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ACTIVOS INTANGIBLES  con ID: 346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antivirus-con las capacidad descripta en las especificaciones tecnicas del PBC</t>
  </si>
  <si>
    <t xml:space="preserve">Unidad</t>
  </si>
  <si>
    <t xml:space="preserve">UNIDAD</t>
  </si>
  <si>
    <t xml:space="preserve">150</t>
  </si>
  <si>
    <t xml:space="preserve">43232803-001</t>
  </si>
  <si>
    <t xml:space="preserve">Software de inventario de red con la capacidad descripta en las especificaciones tecnicas del PBC</t>
  </si>
  <si>
    <t xml:space="preserve">43231512-999</t>
  </si>
  <si>
    <t xml:space="preserve"> Software para backupcon con la capacidad descripta en las especificaciones tecnicas del PBC</t>
  </si>
  <si>
    <t xml:space="preserve">1</t>
  </si>
  <si>
    <t xml:space="preserve">43232803-9999</t>
  </si>
  <si>
    <t xml:space="preserve">Software de Monitorio de redes opticas con la capacidad descripta en las especificaciones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3Z</dcterms:created>
  <dc:creator>Apache POI</dc:creator>
  <dc:description/>
  <dc:language>en-US</dc:language>
  <cp:lastModifiedBy/>
  <cp:revision>0</cp:revision>
  <dc:subject/>
  <dc:title/>
</cp:coreProperties>
</file>