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PARA EL RECTORADO con ID: 346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39121004-005</t>
  </si>
  <si>
    <t xml:space="preserve">UPS de 650 V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