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ON DE BATERIAS PARA USO DE LA INSTITUCION con ID: 34623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S 12 VOLT X 12 AMP.</t>
  </si>
  <si>
    <t xml:space="preserve">Unidad</t>
  </si>
  <si>
    <t xml:space="preserve">UNIDAD</t>
  </si>
  <si>
    <t xml:space="preserve">30</t>
  </si>
  <si>
    <t xml:space="preserve">60</t>
  </si>
  <si>
    <t xml:space="preserve">BATERIAS DE 12 VOLT X 75 AMP.</t>
  </si>
  <si>
    <t xml:space="preserve">10</t>
  </si>
  <si>
    <t xml:space="preserve">20</t>
  </si>
  <si>
    <t xml:space="preserve">BATERIAS 12 VOLT X 95 AMP</t>
  </si>
  <si>
    <t xml:space="preserve">BATERIAS 12 VOLT X 110 AMP</t>
  </si>
  <si>
    <t xml:space="preserve">BATERIAS 12 VOLT X 120 AMP</t>
  </si>
  <si>
    <t xml:space="preserve">BATERIAS 12 VOLT X 160 AMP</t>
  </si>
  <si>
    <t xml:space="preserve">BATERIAS 12 VOLT X 180 AMP</t>
  </si>
  <si>
    <t xml:space="preserve">15</t>
  </si>
  <si>
    <t xml:space="preserve">BATERIAS 12 VOLT X 200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 t="s">
        <v>16</v>
      </c>
      <c r="F10" s="5" t="s">
        <v>27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 t="s">
        <v>16</v>
      </c>
      <c r="F11" s="5" t="s">
        <v>27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05Z</dcterms:created>
  <dc:creator>Apache POI</dc:creator>
  <dc:description/>
  <dc:language>en-US</dc:language>
  <cp:lastModifiedBy/>
  <cp:revision>0</cp:revision>
  <dc:subject/>
  <dc:title/>
</cp:coreProperties>
</file>