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OMNIBUS (USADO) con ID: 346255</t>
  </si>
  <si>
    <t xml:space="preserve">ADQUISICIÓN DE ÓMNIBUS (US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Ómnibus (usad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