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3">
  <si>
    <t xml:space="preserve">Ítems del llamado Adquisicion de Pinturas y Solventes con ID: 3462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color BLANCO</t>
  </si>
  <si>
    <t xml:space="preserve">Unidad</t>
  </si>
  <si>
    <t xml:space="preserve">BALDE</t>
  </si>
  <si>
    <t xml:space="preserve">50</t>
  </si>
  <si>
    <t xml:space="preserve">Pintura al agua exterior color TERRACOTA</t>
  </si>
  <si>
    <t xml:space="preserve">15</t>
  </si>
  <si>
    <t xml:space="preserve">Pintura al agua exterior color VERDE MANZANA</t>
  </si>
  <si>
    <t xml:space="preserve">Pintura al agua exterior color ESCARLATA</t>
  </si>
  <si>
    <t xml:space="preserve">30</t>
  </si>
  <si>
    <t xml:space="preserve">31211508-001</t>
  </si>
  <si>
    <t xml:space="preserve">Pintura sintetica color NEGRO</t>
  </si>
  <si>
    <t xml:space="preserve">Pintura sintetica color BLANCO</t>
  </si>
  <si>
    <t xml:space="preserve">Pintura sintetica color GRIS</t>
  </si>
  <si>
    <t xml:space="preserve">Pintura sintetica color MARRON</t>
  </si>
  <si>
    <t xml:space="preserve">Pintura sintetica color AZUL</t>
  </si>
  <si>
    <t xml:space="preserve">Pintura sintetica color CERAMICA</t>
  </si>
  <si>
    <t xml:space="preserve">Pintura sintetica color ESCARLATA</t>
  </si>
  <si>
    <t xml:space="preserve">Pintura sintetica color ROJO</t>
  </si>
  <si>
    <t xml:space="preserve">Pintura sintetica color AMARILLO</t>
  </si>
  <si>
    <t xml:space="preserve">Pintura sintetica color VERDE</t>
  </si>
  <si>
    <t xml:space="preserve">31211507-001</t>
  </si>
  <si>
    <t xml:space="preserve">Colorante para pintura color OCRE</t>
  </si>
  <si>
    <t xml:space="preserve">FRASCO</t>
  </si>
  <si>
    <t xml:space="preserve">100</t>
  </si>
  <si>
    <t xml:space="preserve">Colorante para pintura color AMARILLO</t>
  </si>
  <si>
    <t xml:space="preserve">Colorante para pintura color NARANJA</t>
  </si>
  <si>
    <t xml:space="preserve">Colorante para pintura color AZUL</t>
  </si>
  <si>
    <t xml:space="preserve">Colorante para pintura color NEGRO</t>
  </si>
  <si>
    <t xml:space="preserve">Colorante para pintura color ROJO</t>
  </si>
  <si>
    <t xml:space="preserve">Colorante para pintura color VERDE</t>
  </si>
  <si>
    <t xml:space="preserve">15121804-001</t>
  </si>
  <si>
    <t xml:space="preserve">Pintura antioxido color GRIS</t>
  </si>
  <si>
    <t xml:space="preserve">10</t>
  </si>
  <si>
    <t xml:space="preserve">Pintura antioxido color VERDE</t>
  </si>
  <si>
    <t xml:space="preserve">12191602-001</t>
  </si>
  <si>
    <t xml:space="preserve">Tiner</t>
  </si>
  <si>
    <t xml:space="preserve">BIDON</t>
  </si>
  <si>
    <t xml:space="preserve">31211803-004</t>
  </si>
  <si>
    <t xml:space="preserve">Aguarras</t>
  </si>
  <si>
    <t xml:space="preserve">31211606-002</t>
  </si>
  <si>
    <t xml:space="preserve">Enduido para exterior </t>
  </si>
  <si>
    <t xml:space="preserve">31211707-001</t>
  </si>
  <si>
    <t xml:space="preserve">Barniz color NATURAL </t>
  </si>
  <si>
    <t xml:space="preserve">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7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8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9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0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2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3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7</v>
      </c>
      <c r="D19" s="5" t="s">
        <v>14</v>
      </c>
      <c r="E19" s="5" t="s">
        <v>3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8</v>
      </c>
      <c r="D20" s="5" t="s">
        <v>14</v>
      </c>
      <c r="E20" s="5" t="s">
        <v>3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9</v>
      </c>
      <c r="D21" s="5" t="s">
        <v>14</v>
      </c>
      <c r="E21" s="5" t="s">
        <v>35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0</v>
      </c>
      <c r="D22" s="5" t="s">
        <v>14</v>
      </c>
      <c r="E22" s="5" t="s">
        <v>3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1</v>
      </c>
      <c r="D23" s="5" t="s">
        <v>14</v>
      </c>
      <c r="E23" s="5" t="s">
        <v>3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2</v>
      </c>
      <c r="D24" s="5" t="s">
        <v>14</v>
      </c>
      <c r="E24" s="5" t="s">
        <v>3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6</v>
      </c>
      <c r="D26" s="5" t="s">
        <v>14</v>
      </c>
      <c r="E26" s="5" t="s">
        <v>15</v>
      </c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 t="s">
        <v>49</v>
      </c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 t="s">
        <v>49</v>
      </c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 t="s">
        <v>56</v>
      </c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7</v>
      </c>
    </row>
    <row r="37" customFormat="false" ht="15" hidden="false" customHeight="false" outlineLevel="0" collapsed="false">
      <c r="B37" s="6" t="s">
        <v>58</v>
      </c>
      <c r="C37" s="6"/>
    </row>
    <row r="38" customFormat="false" ht="15" hidden="false" customHeight="false" outlineLevel="0" collapsed="false">
      <c r="B38" s="0" t="s">
        <v>59</v>
      </c>
      <c r="C38" s="0" t="s">
        <v>60</v>
      </c>
    </row>
    <row r="39" customFormat="false" ht="15" hidden="false" customHeight="false" outlineLevel="0" collapsed="false">
      <c r="B39" s="0" t="s">
        <v>61</v>
      </c>
      <c r="C3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5Z</dcterms:created>
  <dc:creator>Apache POI</dc:creator>
  <dc:description/>
  <dc:language>en-US</dc:language>
  <cp:lastModifiedBy/>
  <cp:revision>0</cp:revision>
  <dc:subject/>
  <dc:title/>
</cp:coreProperties>
</file>