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lquiler de Maquinarias Pesadas con ID: 346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vadora a oruga- Máquina tipo Caterpillar 320 o Similar</t>
  </si>
  <si>
    <t xml:space="preserve">Hora</t>
  </si>
  <si>
    <t xml:space="preserve">25</t>
  </si>
  <si>
    <t xml:space="preserve">80141615-007</t>
  </si>
  <si>
    <t xml:space="preserve">Alquiler de topadora- Tipo Caterpillar de 6 o Similar</t>
  </si>
  <si>
    <t xml:space="preserve">80141615-005</t>
  </si>
  <si>
    <t xml:space="preserve">Alquiler de pala cargadora- Tipo Caterpillar 966 o similar</t>
  </si>
  <si>
    <t xml:space="preserve">80141615-002</t>
  </si>
  <si>
    <t xml:space="preserve">Alquiler de camion volquete- Camíon Tumba con Gancho tipo  Sacania 113, doble eje 20 m3 cada container  o similar </t>
  </si>
  <si>
    <t xml:space="preserve">27</t>
  </si>
  <si>
    <t xml:space="preserve">Alquiler de camion volquete- Camion Tumba </t>
  </si>
  <si>
    <t xml:space="preserve">33</t>
  </si>
  <si>
    <t xml:space="preserve">32</t>
  </si>
  <si>
    <t xml:space="preserve">80141615-004</t>
  </si>
  <si>
    <t xml:space="preserve">Alquiler de motoniveladora- Motoniveladora tipo 720 A o simila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32Z</dcterms:created>
  <dc:creator>Apache POI</dc:creator>
  <dc:description/>
  <dc:language>en-US</dc:language>
  <cp:lastModifiedBy/>
  <cp:revision>0</cp:revision>
  <dc:subject/>
  <dc:title/>
</cp:coreProperties>
</file>