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Insumos para Oficina con ID: 3463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egro, para impresora de la marca HP Laserjet Pro 400 M401, 400 M425, Original</t>
  </si>
  <si>
    <t xml:space="preserve">Unidad</t>
  </si>
  <si>
    <t xml:space="preserve">UNIDAD</t>
  </si>
  <si>
    <t xml:space="preserve">10</t>
  </si>
  <si>
    <t xml:space="preserve">44103105-002</t>
  </si>
  <si>
    <t xml:space="preserve">Cartuchos color de impresión para inyección de tinta Nº 122 para impresora de inyección HP Deskjet 2050 - J510 tricolor, Original</t>
  </si>
  <si>
    <t xml:space="preserve">16</t>
  </si>
  <si>
    <t xml:space="preserve">44103105-001</t>
  </si>
  <si>
    <t xml:space="preserve">Cartuchos negro de impresión para inyección de tinta Nº Nº 122 para impresora de inyección HP Deskjet 2050 - J510 de color negro, Original</t>
  </si>
  <si>
    <t xml:space="preserve">15</t>
  </si>
  <si>
    <t xml:space="preserve">44103103-005</t>
  </si>
  <si>
    <t xml:space="preserve">Tóner negro para fotocopiadora Sharp MX312NT color negro, Original</t>
  </si>
  <si>
    <t xml:space="preserve">8</t>
  </si>
  <si>
    <t xml:space="preserve">Toner Negro, para impresora de la marca HP Laserjet Pro P1102, P1102w, M1132, M1212, M1214, M1217, Original</t>
  </si>
  <si>
    <t xml:space="preserve">4</t>
  </si>
  <si>
    <t xml:space="preserve">uego de tintas monocromático y coloridos para Impresora Epson L800, Amarillo,Cyan, Magenta y Negro de 70ml,  Orig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8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1Z</dcterms:created>
  <dc:creator>Apache POI</dc:creator>
  <dc:description/>
  <dc:language>en-US</dc:language>
  <cp:lastModifiedBy/>
  <cp:revision>0</cp:revision>
  <dc:subject/>
  <dc:title/>
</cp:coreProperties>
</file>