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ADQUISICION DE EQUIPOS DE COMUNICACIÓN con ID: 3463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ámbrico</t>
  </si>
  <si>
    <t xml:space="preserve">Unidad</t>
  </si>
  <si>
    <t xml:space="preserve">UNIDAD</t>
  </si>
  <si>
    <t xml:space="preserve">No</t>
  </si>
  <si>
    <t xml:space="preserve">15</t>
  </si>
  <si>
    <t xml:space="preserve">45121518-001</t>
  </si>
  <si>
    <t xml:space="preserve">Luz cámara filmadora</t>
  </si>
  <si>
    <t xml:space="preserve">1</t>
  </si>
  <si>
    <t xml:space="preserve">Maleta para Filmadora</t>
  </si>
  <si>
    <t xml:space="preserve">Trípode para Filmadora</t>
  </si>
  <si>
    <t xml:space="preserve">52161535-002</t>
  </si>
  <si>
    <t xml:space="preserve">Grabador de voz digital</t>
  </si>
  <si>
    <t xml:space="preserve">2</t>
  </si>
  <si>
    <t xml:space="preserve">45121601-001</t>
  </si>
  <si>
    <t xml:space="preserve">Flash para Cámara</t>
  </si>
  <si>
    <t xml:space="preserve">43201402-002</t>
  </si>
  <si>
    <t xml:space="preserve">Tarjeta de memoria SD</t>
  </si>
  <si>
    <t xml:space="preserve">45121603-9998</t>
  </si>
  <si>
    <t xml:space="preserve">Lente Zoom para camara</t>
  </si>
  <si>
    <t xml:space="preserve">Bateria para cámara fotográfica</t>
  </si>
  <si>
    <t xml:space="preserve">Trípode para cámara fotográf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4</v>
      </c>
    </row>
    <row r="18" customFormat="false" ht="15" hidden="false" customHeight="false" outlineLevel="0" collapsed="false">
      <c r="B18" s="5" t="s">
        <v>35</v>
      </c>
      <c r="C18" s="5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48Z</dcterms:created>
  <dc:creator>Apache POI</dc:creator>
  <dc:description/>
  <dc:language>en-US</dc:language>
  <cp:lastModifiedBy/>
  <cp:revision>0</cp:revision>
  <dc:subject/>
  <dc:title/>
</cp:coreProperties>
</file>