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Servicios de Artes Gráficas con ID: 3463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Talonario de Recibos de Ingreso, Tamaño: 31 1/2Ancho x 21 largo , en papel Químico, Triplicado 100x3 , con membrete de la Municipalidad de Minga Porã, impresión Blanco y Negro</t>
  </si>
  <si>
    <t xml:space="preserve">Unidad</t>
  </si>
  <si>
    <t xml:space="preserve">UNIDAD</t>
  </si>
  <si>
    <t xml:space="preserve">140</t>
  </si>
  <si>
    <t xml:space="preserve">82121507-012</t>
  </si>
  <si>
    <t xml:space="preserve">Talonario de Declaración Jurada de Auto-Vehículo, Ancho: 22 x 32 largo tal.100c/u (con Membrete de la Municipalidad de Minga Pora, impresión blanco y negro)</t>
  </si>
  <si>
    <t xml:space="preserve">130</t>
  </si>
  <si>
    <t xml:space="preserve">Talonario de Solicitud de Registro, Ancho: 22 x largo 32 tal.100c/u (con Membrete de la Municipalidad de Minga Pora, impresión blanco y negro)</t>
  </si>
  <si>
    <t xml:space="preserve">80</t>
  </si>
  <si>
    <t xml:space="preserve">Talonario de Orden de Compra, Ancho: 22x largo 32 tal.50c/u (con Membrete de la Municipalidad de Minga Pora, impresión blanco y negro)</t>
  </si>
  <si>
    <t xml:space="preserve">10</t>
  </si>
  <si>
    <t xml:space="preserve">Talonario de Arqueo de caja, Ancho 22 1/2 x Largo 23 1/2,en triplicado, con Membrete de la Municipalidad de Minga Pora, impresión blanco y negro)</t>
  </si>
  <si>
    <t xml:space="preserve">49</t>
  </si>
  <si>
    <t xml:space="preserve">Talonario tipo Boleta de Contravención , Ancho11cmx16cm largo ,en triplicado, con Membrete de la Municipalidad de Minga Pora, impresión blanco y negro</t>
  </si>
  <si>
    <t xml:space="preserve">9</t>
  </si>
  <si>
    <t xml:space="preserve">82121507-007</t>
  </si>
  <si>
    <t xml:space="preserve">Afiches en papel ilustración, 115 gr. Tamaño A3. Impresión en selección de colores con diseños a elección de la convocante.</t>
  </si>
  <si>
    <t xml:space="preserve">210</t>
  </si>
  <si>
    <t xml:space="preserve">Impresión de Banner colorido 120 x 90 cm.</t>
  </si>
  <si>
    <t xml:space="preserve">5</t>
  </si>
  <si>
    <t xml:space="preserve">Impresión de Banner colorido 200 x 98 cm.</t>
  </si>
  <si>
    <t xml:space="preserve">4</t>
  </si>
  <si>
    <t xml:space="preserve">Banner con Sistema Roll Up: medidas 0,80 x 2 mtrs.</t>
  </si>
  <si>
    <t xml:space="preserve">1</t>
  </si>
  <si>
    <t xml:space="preserve">82121507-014</t>
  </si>
  <si>
    <t xml:space="preserve">Impresión de pasacalles digital en lona: medidas 0,70 x 3 mtrs.</t>
  </si>
  <si>
    <t xml:space="preserve">82121507-005</t>
  </si>
  <si>
    <t xml:space="preserve">Impresión de patente municipal tamaño  A4  impresión en selección de colores, con micro impresión, sello holografico personalizado con logo de la Institución, fondo con marca de agu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39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1Z</dcterms:created>
  <dc:creator>Apache POI</dc:creator>
  <dc:description/>
  <dc:language>en-US</dc:language>
  <cp:lastModifiedBy/>
  <cp:revision>0</cp:revision>
  <dc:subject/>
  <dc:title/>
</cp:coreProperties>
</file>