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iveladora con ID: 3463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Pala 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