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58">
  <si>
    <t xml:space="preserve">Ítems del llamado Servicio de Fumigación para Ministerio de Hacienda con ID: 346351</t>
  </si>
  <si>
    <t xml:space="preserve">LOTE NRO: 1</t>
  </si>
  <si>
    <t xml:space="preserve">Desinsectación general, control de insectos rastreros, voladores y ra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Desinsectación general, control de insectos rastreros, voladores y ratas - Edificio Central (Planta baja, Entre Piso, 1er y 2do pisos) S/EETT</t>
  </si>
  <si>
    <t xml:space="preserve">Unidad</t>
  </si>
  <si>
    <t xml:space="preserve">EVENTO</t>
  </si>
  <si>
    <t xml:space="preserve">2</t>
  </si>
  <si>
    <t xml:space="preserve">Desinsectación general, control de insectos rastreros, voladores y ratas - Edificio Humaitá (DPNC y DGCP) </t>
  </si>
  <si>
    <t xml:space="preserve">Desinsectación general, control de insectos rastreros, voladores y ratas - Edificio CitiCentro (Pisos 4, 5 y 6)</t>
  </si>
  <si>
    <t xml:space="preserve">Desinsectación general, control de insectos rastreros, voladores y ratas - Edificio Ybaga (Pisos 2 y 4)</t>
  </si>
  <si>
    <t xml:space="preserve">Desinsectación general, control de insectos rastreros, voladores y ratas - Edificio Ybaga (Planta Baja, Pisos 1, 3, 5, 6, 7, 8, 9, 10, 11, 12 y 13)</t>
  </si>
  <si>
    <t xml:space="preserve">UNIDAD</t>
  </si>
  <si>
    <t xml:space="preserve">Desinsectación general, control de insectos rastreros, voladores y ratas - DGTP - Taller de Valores Fiscales</t>
  </si>
  <si>
    <t xml:space="preserve">Desinsectación general, control de insectos rastreros, voladores y ratas - DACHC - Jardin Materno Infantil</t>
  </si>
  <si>
    <t xml:space="preserve">Desinsectación general, control de insectos rastreros, voladores y ratas - CRA - Dpto. de Transporte</t>
  </si>
  <si>
    <t xml:space="preserve">Desinsectación general, control de insectos rastreros, voladores y ratas - DGJP</t>
  </si>
  <si>
    <t xml:space="preserve">Desinsectación general, control de insectos rastreros, voladores y ratas - SNC (Central)</t>
  </si>
  <si>
    <t xml:space="preserve">Desinsectación general, control de insectos rastreros, voladores y ratas - SNC (Anexo II)</t>
  </si>
  <si>
    <t xml:space="preserve">Desinsectación general, control de insectos rastreros, voladores y ratas - SNC (Anexo III)</t>
  </si>
  <si>
    <t xml:space="preserve">Desinsectación general, control de insectos rastreros, voladores y ratas - SNC (Anexo IV)</t>
  </si>
  <si>
    <t xml:space="preserve">Desinsectación general, control de insectos rastreros, voladores y ratas - CRA - Dpto. de Aprovisionamiento</t>
  </si>
  <si>
    <t xml:space="preserve">Desinsectación general, control de insectos rastreros, voladores y ratas - Abogacía del Tesoro (Pisos 2, 4, 5 y 6)</t>
  </si>
  <si>
    <t xml:space="preserve">Desinsectación general, control de insectos rastreros, voladores y ratas - Consejo Nacional de Zonas Francas</t>
  </si>
  <si>
    <t xml:space="preserve">Desinsectación general, control de insectos rastreros, voladores y ratas - Dirección de Modernización e Innovación</t>
  </si>
  <si>
    <t xml:space="preserve">Desinsectación general, control de insectos rastreros, voladores y ratas - Edificio Christian Sabe (Pisos 1, 4 y 5)</t>
  </si>
  <si>
    <t xml:space="preserve">Desinsectación general, control de insectos rastreros, voladores y ratas - SSEAF  (Piso 3)</t>
  </si>
  <si>
    <t xml:space="preserve">Desinsectación general, control de insectos rastreros, voladores y ratas - Comisión Nacional de Juegos de Azar</t>
  </si>
  <si>
    <t xml:space="preserve">Desinsectación general, control de insectos rastreros, voladores y ratas - DGIC</t>
  </si>
  <si>
    <t xml:space="preserve">Desinsectación general, control de insectos rastreros, voladores y ratas - Depósito Félix Bogado</t>
  </si>
  <si>
    <t xml:space="preserve">Desinsectación general, control de insectos rastreros, voladores y ratas - Depósito Ñemby</t>
  </si>
  <si>
    <t xml:space="preserve">Precio Total</t>
  </si>
  <si>
    <t xml:space="preserve">LOTE NRO: 2</t>
  </si>
  <si>
    <t xml:space="preserve">Barrera contra termitas, Contrato Abierto: por Monto. Mínimo: 40.000.000 Máximo: 80.000.000 , Abastecimiento simultáneo: No</t>
  </si>
  <si>
    <t xml:space="preserve">Monto Mínimo</t>
  </si>
  <si>
    <t xml:space="preserve">Monto Máximo</t>
  </si>
  <si>
    <t xml:space="preserve">Barrera contra termitas - DGTP - Taller de Valores Fiscales</t>
  </si>
  <si>
    <t xml:space="preserve">1</t>
  </si>
  <si>
    <t xml:space="preserve">Barrera contra termitas - DACHC - Jardín Materno Infantil</t>
  </si>
  <si>
    <t xml:space="preserve">Barrera contra termitas - CRA - Dpto. de Transporte</t>
  </si>
  <si>
    <t xml:space="preserve">Barrera contra termitas - DGJP</t>
  </si>
  <si>
    <t xml:space="preserve">Barrera contra termitas - SNC (Central)</t>
  </si>
  <si>
    <t xml:space="preserve">Barrera contra termitas - SNC (Anexo II)</t>
  </si>
  <si>
    <t xml:space="preserve">Barrera contra termitas - Depósito Félix Bogado</t>
  </si>
  <si>
    <t xml:space="preserve">Barrera contra termitas - Depósito Ñemby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20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3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5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6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8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9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0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1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3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4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5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6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8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39</v>
      </c>
    </row>
    <row r="29" customFormat="false" ht="15" hidden="false" customHeight="false" outlineLevel="0" collapsed="false">
      <c r="A29" s="2" t="s">
        <v>4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42</v>
      </c>
      <c r="H31" s="4" t="s">
        <v>43</v>
      </c>
      <c r="I31" s="4" t="s">
        <v>9</v>
      </c>
      <c r="J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44</v>
      </c>
      <c r="D32" s="6" t="s">
        <v>13</v>
      </c>
      <c r="E32" s="6" t="s">
        <v>14</v>
      </c>
      <c r="F32" s="6" t="s">
        <v>45</v>
      </c>
      <c r="G32" s="6"/>
      <c r="H32" s="6"/>
      <c r="I32" s="6"/>
      <c r="J32" s="6"/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46</v>
      </c>
      <c r="D33" s="6" t="s">
        <v>13</v>
      </c>
      <c r="E33" s="6" t="s">
        <v>14</v>
      </c>
      <c r="F33" s="6" t="s">
        <v>45</v>
      </c>
      <c r="G33" s="6"/>
      <c r="H33" s="6"/>
      <c r="I33" s="6"/>
      <c r="J33" s="6"/>
    </row>
    <row r="34" customFormat="false" ht="15" hidden="false" customHeight="false" outlineLevel="0" collapsed="false">
      <c r="A34" s="5" t="n">
        <v>3</v>
      </c>
      <c r="B34" s="6" t="s">
        <v>11</v>
      </c>
      <c r="C34" s="6" t="s">
        <v>47</v>
      </c>
      <c r="D34" s="6" t="s">
        <v>13</v>
      </c>
      <c r="E34" s="6" t="s">
        <v>14</v>
      </c>
      <c r="F34" s="6" t="s">
        <v>45</v>
      </c>
      <c r="G34" s="6"/>
      <c r="H34" s="6"/>
      <c r="I34" s="6"/>
      <c r="J34" s="6"/>
    </row>
    <row r="35" customFormat="false" ht="15" hidden="false" customHeight="false" outlineLevel="0" collapsed="false">
      <c r="A35" s="5" t="n">
        <v>4</v>
      </c>
      <c r="B35" s="6" t="s">
        <v>11</v>
      </c>
      <c r="C35" s="6" t="s">
        <v>48</v>
      </c>
      <c r="D35" s="6" t="s">
        <v>13</v>
      </c>
      <c r="E35" s="6" t="s">
        <v>14</v>
      </c>
      <c r="F35" s="6" t="s">
        <v>45</v>
      </c>
      <c r="G35" s="6"/>
      <c r="H35" s="6"/>
      <c r="I35" s="6"/>
      <c r="J35" s="6"/>
    </row>
    <row r="36" customFormat="false" ht="15" hidden="false" customHeight="false" outlineLevel="0" collapsed="false">
      <c r="A36" s="5" t="n">
        <v>5</v>
      </c>
      <c r="B36" s="6" t="s">
        <v>11</v>
      </c>
      <c r="C36" s="6" t="s">
        <v>49</v>
      </c>
      <c r="D36" s="6" t="s">
        <v>13</v>
      </c>
      <c r="E36" s="6" t="s">
        <v>14</v>
      </c>
      <c r="F36" s="6" t="s">
        <v>45</v>
      </c>
      <c r="G36" s="6"/>
      <c r="H36" s="6"/>
      <c r="I36" s="6"/>
      <c r="J36" s="6"/>
    </row>
    <row r="37" customFormat="false" ht="15" hidden="false" customHeight="false" outlineLevel="0" collapsed="false">
      <c r="A37" s="5" t="n">
        <v>6</v>
      </c>
      <c r="B37" s="6" t="s">
        <v>11</v>
      </c>
      <c r="C37" s="6" t="s">
        <v>50</v>
      </c>
      <c r="D37" s="6" t="s">
        <v>13</v>
      </c>
      <c r="E37" s="6" t="s">
        <v>14</v>
      </c>
      <c r="F37" s="6" t="s">
        <v>45</v>
      </c>
      <c r="G37" s="6"/>
      <c r="H37" s="6"/>
      <c r="I37" s="6"/>
      <c r="J37" s="6"/>
    </row>
    <row r="38" customFormat="false" ht="15" hidden="false" customHeight="false" outlineLevel="0" collapsed="false">
      <c r="A38" s="5" t="n">
        <v>7</v>
      </c>
      <c r="B38" s="6" t="s">
        <v>11</v>
      </c>
      <c r="C38" s="6" t="s">
        <v>51</v>
      </c>
      <c r="D38" s="6" t="s">
        <v>13</v>
      </c>
      <c r="E38" s="6" t="s">
        <v>14</v>
      </c>
      <c r="F38" s="6" t="s">
        <v>45</v>
      </c>
      <c r="G38" s="6"/>
      <c r="H38" s="6"/>
      <c r="I38" s="6"/>
      <c r="J38" s="6"/>
    </row>
    <row r="39" customFormat="false" ht="15" hidden="false" customHeight="false" outlineLevel="0" collapsed="false">
      <c r="A39" s="5" t="n">
        <v>8</v>
      </c>
      <c r="B39" s="6" t="s">
        <v>11</v>
      </c>
      <c r="C39" s="6" t="s">
        <v>52</v>
      </c>
      <c r="D39" s="6" t="s">
        <v>13</v>
      </c>
      <c r="E39" s="6" t="s">
        <v>14</v>
      </c>
      <c r="F39" s="6" t="s">
        <v>45</v>
      </c>
      <c r="G39" s="6"/>
      <c r="H39" s="6"/>
      <c r="I39" s="6"/>
      <c r="J39" s="6"/>
    </row>
    <row r="40" customFormat="false" ht="15" hidden="false" customHeight="false" outlineLevel="0" collapsed="false">
      <c r="I40" s="0" t="s">
        <v>39</v>
      </c>
    </row>
    <row r="46" customFormat="false" ht="15" hidden="false" customHeight="false" outlineLevel="0" collapsed="false">
      <c r="B46" s="7" t="s">
        <v>53</v>
      </c>
      <c r="C46" s="7"/>
    </row>
    <row r="47" customFormat="false" ht="15" hidden="false" customHeight="false" outlineLevel="0" collapsed="false">
      <c r="B47" s="0" t="s">
        <v>54</v>
      </c>
      <c r="C47" s="0" t="s">
        <v>55</v>
      </c>
    </row>
    <row r="48" customFormat="false" ht="15" hidden="false" customHeight="false" outlineLevel="0" collapsed="false">
      <c r="B48" s="0" t="s">
        <v>56</v>
      </c>
      <c r="C48" s="0" t="s">
        <v>57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2Z</dcterms:created>
  <dc:creator>Apache POI</dc:creator>
  <dc:description/>
  <dc:language>en-US</dc:language>
  <cp:lastModifiedBy/>
  <cp:revision>0</cp:revision>
  <dc:subject/>
  <dc:title/>
</cp:coreProperties>
</file>