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putación. con ID: 346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6</t>
  </si>
  <si>
    <t xml:space="preserve">43212105-002</t>
  </si>
  <si>
    <t xml:space="preserve">Impresora laser color</t>
  </si>
  <si>
    <t xml:space="preserve">2</t>
  </si>
  <si>
    <t xml:space="preserve">39121004-9994</t>
  </si>
  <si>
    <t xml:space="preserve">UPS de 2000VA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