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42">
  <si>
    <t xml:space="preserve">Ítems del llamado MANTENIMIENTO DEL GRUPO ELECTRÓGENO Y TRANSFORMADORES con ID: 3464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Cambio de aceite</t>
  </si>
  <si>
    <t xml:space="preserve">Unidad</t>
  </si>
  <si>
    <t xml:space="preserve">EVENTO</t>
  </si>
  <si>
    <t xml:space="preserve">1</t>
  </si>
  <si>
    <t xml:space="preserve">Cambio filtros de aceite</t>
  </si>
  <si>
    <t xml:space="preserve">Limpieza de Tanque de combustible</t>
  </si>
  <si>
    <t xml:space="preserve">Cambio de filtro de combustible </t>
  </si>
  <si>
    <t xml:space="preserve">Cambio de filtro de aire</t>
  </si>
  <si>
    <t xml:space="preserve">Cambio de Correas</t>
  </si>
  <si>
    <t xml:space="preserve">Aditivo para refrigerante (Radiador) </t>
  </si>
  <si>
    <t xml:space="preserve">Pruebas mecánicas de funcionamiento del motor</t>
  </si>
  <si>
    <t xml:space="preserve">Verificacion del estado de las baterias (Reemplazo de ser necesario)</t>
  </si>
  <si>
    <t xml:space="preserve">Realizar pruebas de carga y descargas de las baterias</t>
  </si>
  <si>
    <t xml:space="preserve">Verificar funcionamiento del precalentamiento</t>
  </si>
  <si>
    <t xml:space="preserve">Sistema de arranque y parada electrico</t>
  </si>
  <si>
    <t xml:space="preserve">Soplado del estator rotor</t>
  </si>
  <si>
    <t xml:space="preserve">Limpieza de bornes y reapriete del mismo</t>
  </si>
  <si>
    <t xml:space="preserve">Verificar y reajustar los bornes de conexiones de potencia</t>
  </si>
  <si>
    <t xml:space="preserve">Pruebas de arranque y parada</t>
  </si>
  <si>
    <t xml:space="preserve">Verificación de niveles de tensión, corriente y frecuencia en vacio</t>
  </si>
  <si>
    <t xml:space="preserve">Verificación de niveles de tensión, corriente, frecuencia y potencia en condiciones de carga.</t>
  </si>
  <si>
    <t xml:space="preserve">Levantamiento de curvas de carga</t>
  </si>
  <si>
    <t xml:space="preserve">Verificacion de los cableados de mando y fuerza</t>
  </si>
  <si>
    <t xml:space="preserve">Limnpieza de los componentes de mando y reapriete de borneras</t>
  </si>
  <si>
    <t xml:space="preserve">Pruebas de funcionamiento eléctrico con carga y en vacío del sistema de trasfere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36</v>
      </c>
    </row>
    <row r="32" customFormat="false" ht="15" hidden="false" customHeight="false" outlineLevel="0" collapsed="false">
      <c r="B32" s="6" t="s">
        <v>37</v>
      </c>
      <c r="C32" s="6"/>
    </row>
    <row r="33" customFormat="false" ht="15" hidden="false" customHeight="false" outlineLevel="0" collapsed="false">
      <c r="B33" s="0" t="s">
        <v>38</v>
      </c>
      <c r="C33" s="0" t="s">
        <v>39</v>
      </c>
    </row>
    <row r="34" customFormat="false" ht="15" hidden="false" customHeight="false" outlineLevel="0" collapsed="false">
      <c r="B34" s="0" t="s">
        <v>40</v>
      </c>
      <c r="C3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17Z</dcterms:created>
  <dc:creator>Apache POI</dc:creator>
  <dc:description/>
  <dc:language>en-US</dc:language>
  <cp:lastModifiedBy/>
  <cp:revision>0</cp:revision>
  <dc:subject/>
  <dc:title/>
</cp:coreProperties>
</file>