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3">
  <si>
    <t xml:space="preserve">Ítems del llamado ADQUISICIÓN DE EQUIPOS INFORMÁTICOS PARA LA UTGS con ID: 3466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7</t>
  </si>
  <si>
    <t xml:space="preserve">43211508-001</t>
  </si>
  <si>
    <t xml:space="preserve">Computadoras personales (PC) de escritorio</t>
  </si>
  <si>
    <t xml:space="preserve">4</t>
  </si>
  <si>
    <t xml:space="preserve">39121004-014</t>
  </si>
  <si>
    <t xml:space="preserve">UPS de 10 KVA</t>
  </si>
  <si>
    <t xml:space="preserve">1</t>
  </si>
  <si>
    <t xml:space="preserve">26111501-021</t>
  </si>
  <si>
    <t xml:space="preserve">HUB de 10/100 MB 8 Puertos</t>
  </si>
  <si>
    <t xml:space="preserve">8</t>
  </si>
  <si>
    <t xml:space="preserve">26111501-004</t>
  </si>
  <si>
    <t xml:space="preserve">HUB de 10/100 MB 24 Puertos</t>
  </si>
  <si>
    <t xml:space="preserve">26111501-005</t>
  </si>
  <si>
    <t xml:space="preserve">HUB de 10/100 MB 48 Puertos</t>
  </si>
  <si>
    <t xml:space="preserve">2</t>
  </si>
  <si>
    <t xml:space="preserve">43211706-001</t>
  </si>
  <si>
    <t xml:space="preserve">Teclado Inalambrico</t>
  </si>
  <si>
    <t xml:space="preserve">13</t>
  </si>
  <si>
    <t xml:space="preserve">43211708-002</t>
  </si>
  <si>
    <t xml:space="preserve">Mouse optico</t>
  </si>
  <si>
    <t xml:space="preserve">18</t>
  </si>
  <si>
    <t xml:space="preserve">43201803-002</t>
  </si>
  <si>
    <t xml:space="preserve">Disco duro externo USB</t>
  </si>
  <si>
    <t xml:space="preserve">5</t>
  </si>
  <si>
    <t xml:space="preserve">43201553-001</t>
  </si>
  <si>
    <t xml:space="preserve">Transceiver</t>
  </si>
  <si>
    <t xml:space="preserve">26111701-002</t>
  </si>
  <si>
    <t xml:space="preserve">Bateria para computadora portable</t>
  </si>
  <si>
    <t xml:space="preserve">11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15</v>
      </c>
      <c r="F12" s="4" t="s">
        <v>16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 t="s">
        <v>15</v>
      </c>
      <c r="F15" s="4" t="s">
        <v>16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 t="s">
        <v>15</v>
      </c>
      <c r="F16" s="4" t="s">
        <v>16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 t="s">
        <v>15</v>
      </c>
      <c r="F17" s="4" t="s">
        <v>16</v>
      </c>
      <c r="G17" s="4" t="s">
        <v>46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7</v>
      </c>
    </row>
    <row r="23" customFormat="false" ht="15" hidden="false" customHeight="false" outlineLevel="0" collapsed="false">
      <c r="B23" s="5" t="s">
        <v>48</v>
      </c>
      <c r="C23" s="5"/>
    </row>
    <row r="24" customFormat="false" ht="15" hidden="false" customHeight="false" outlineLevel="0" collapsed="false">
      <c r="B24" s="0" t="s">
        <v>49</v>
      </c>
      <c r="C24" s="0" t="s">
        <v>50</v>
      </c>
    </row>
    <row r="25" customFormat="false" ht="15" hidden="false" customHeight="false" outlineLevel="0" collapsed="false">
      <c r="B25" s="0" t="s">
        <v>51</v>
      </c>
      <c r="C25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2Z</dcterms:created>
  <dc:creator>Apache POI</dc:creator>
  <dc:description/>
  <dc:language>en-US</dc:language>
  <cp:lastModifiedBy/>
  <cp:revision>0</cp:revision>
  <dc:subject/>
  <dc:title/>
</cp:coreProperties>
</file>