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Arreglo de Camino y Enripiado en Cruce Guarani Sur 1º Etapa con ID: 3466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LIMPIEZA Y PREPARACION DEL TERRENO</t>
  </si>
  <si>
    <t xml:space="preserve">Metros cuadrados</t>
  </si>
  <si>
    <t xml:space="preserve">3.686,36</t>
  </si>
  <si>
    <t xml:space="preserve">REPLANTEO Y MARCACION</t>
  </si>
  <si>
    <t xml:space="preserve">CARTEL DE OBRAS</t>
  </si>
  <si>
    <t xml:space="preserve">Unidad</t>
  </si>
  <si>
    <t xml:space="preserve">1</t>
  </si>
  <si>
    <t xml:space="preserve">PERFILADO DE SUELO</t>
  </si>
  <si>
    <t xml:space="preserve">Hora</t>
  </si>
  <si>
    <t xml:space="preserve">60</t>
  </si>
  <si>
    <t xml:space="preserve">RIPIO DE 10 CM</t>
  </si>
  <si>
    <t xml:space="preserve">Metros cúbicos</t>
  </si>
  <si>
    <t xml:space="preserve">368,64</t>
  </si>
  <si>
    <t xml:space="preserve">COMPACTACION</t>
  </si>
  <si>
    <t xml:space="preserve">BADEN DE HºAº  a= 2,00 mts esp  15 cm</t>
  </si>
  <si>
    <t xml:space="preserve">14,25</t>
  </si>
  <si>
    <t xml:space="preserve">TRITURADA SEXTA</t>
  </si>
  <si>
    <t xml:space="preserve">CORDON DE Hº PREFABRICADO</t>
  </si>
  <si>
    <t xml:space="preserve">Metro lineal</t>
  </si>
  <si>
    <t xml:space="preserve">918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31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13:39Z</dcterms:created>
  <dc:creator>Apache POI</dc:creator>
  <dc:description/>
  <dc:language>en-US</dc:language>
  <cp:lastModifiedBy/>
  <cp:revision>0</cp:revision>
  <dc:subject/>
  <dc:title/>
</cp:coreProperties>
</file>