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58">
  <si>
    <t xml:space="preserve">Ítems del llamado SERVICIO DE MANTENIMIENTO MENORES.- con ID: 346695</t>
  </si>
  <si>
    <t xml:space="preserve">SERVICIO DE MANTENIMIENTO MENOR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CAMBIO DE ACEITE 15W40 </t>
  </si>
  <si>
    <t xml:space="preserve">Litros</t>
  </si>
  <si>
    <t xml:space="preserve">UNIDAD</t>
  </si>
  <si>
    <t xml:space="preserve">80</t>
  </si>
  <si>
    <t xml:space="preserve">CAMBIO DE ACEITE HIDRAULICO CACHAMBA</t>
  </si>
  <si>
    <t xml:space="preserve">20</t>
  </si>
  <si>
    <t xml:space="preserve">CAMBIO DE ACEITE 80W90 CAJA DIFERENCIAL</t>
  </si>
  <si>
    <t xml:space="preserve">40</t>
  </si>
  <si>
    <t xml:space="preserve">CAMBIO DE FILTRO ACEITE</t>
  </si>
  <si>
    <t xml:space="preserve">Unidad</t>
  </si>
  <si>
    <t xml:space="preserve">4</t>
  </si>
  <si>
    <t xml:space="preserve">CAMBIO DE FILTRO COMBUSTIBLE</t>
  </si>
  <si>
    <t xml:space="preserve">CAMBIO DE TRAMPA DE AGUA</t>
  </si>
  <si>
    <t xml:space="preserve">CAMBIO DE FILTRO DE AIRE INTERNA</t>
  </si>
  <si>
    <t xml:space="preserve">CAMBIO DE FILTRO DE AIRE EXTERNA</t>
  </si>
  <si>
    <t xml:space="preserve">CAMBIO DE SERVICIOS DE MANTENIMIENTO</t>
  </si>
  <si>
    <t xml:space="preserve">CAMBIO DE FLUIDO DE DIRRECCION</t>
  </si>
  <si>
    <t xml:space="preserve">6</t>
  </si>
  <si>
    <t xml:space="preserve">CAMBIO DE MANGUERA DE DIRRECCION</t>
  </si>
  <si>
    <t xml:space="preserve">2</t>
  </si>
  <si>
    <t xml:space="preserve">REPARACION DE CACHAMBA</t>
  </si>
  <si>
    <t xml:space="preserve">1</t>
  </si>
  <si>
    <t xml:space="preserve">REPARACION DE SOLENOIDE ELECTRO/AIRE ENCASTRE TUMBA</t>
  </si>
  <si>
    <t xml:space="preserve">CAMBIO DE PULMON LEVANTA EJE</t>
  </si>
  <si>
    <t xml:space="preserve">CAMBIO DE HOJA ELASTICO TRUKI 90X120</t>
  </si>
  <si>
    <t xml:space="preserve">CAMBIO DE PRIMERA HOJA ELASTICO DELANTERO</t>
  </si>
  <si>
    <t xml:space="preserve">CAMBIO DE BALANZA TRUKI 90X50 PERNO 50MM</t>
  </si>
  <si>
    <t xml:space="preserve">CAMBIO DE RULEMAN DE MAZA TRUKI</t>
  </si>
  <si>
    <t xml:space="preserve">CAMBIO DE RETEN DE MAZA TRUKI</t>
  </si>
  <si>
    <t xml:space="preserve">REPOSICION DE GRASA DE MAZA</t>
  </si>
  <si>
    <t xml:space="preserve">CAMBIO DE PASTILLA DE FRENO</t>
  </si>
  <si>
    <t xml:space="preserve">CAMBIO DE FIBRA DE FRENO TRASERO</t>
  </si>
  <si>
    <t xml:space="preserve">REPARACION DE MANGUERA LEVANTA CABINA</t>
  </si>
  <si>
    <t xml:space="preserve">CAMBIO DE FLUIDO EMBRAGUE</t>
  </si>
  <si>
    <t xml:space="preserve">REPARACIO DE CILINDRO EMBRAGUE</t>
  </si>
  <si>
    <t xml:space="preserve">CAMBIO DE DISCO EMBRAGUE</t>
  </si>
  <si>
    <t xml:space="preserve">CAMBIO DE PLATO PRESION EMBRAGUE CON RULEMAN</t>
  </si>
  <si>
    <t xml:space="preserve">REPARACION DE EMBRAGUE CAMBIO DE CONJUNTO</t>
  </si>
  <si>
    <t xml:space="preserve">SERVICIO LAVADERO DE MOTONIVELADORA</t>
  </si>
  <si>
    <t xml:space="preserve">SERVICIO GOMERIA DE MOTONIVELADOR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20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2</v>
      </c>
      <c r="D8" s="5" t="s">
        <v>20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20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20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20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20</v>
      </c>
      <c r="E12" s="5" t="s">
        <v>13</v>
      </c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7</v>
      </c>
      <c r="D13" s="5" t="s">
        <v>20</v>
      </c>
      <c r="E13" s="5" t="s">
        <v>13</v>
      </c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9</v>
      </c>
      <c r="D14" s="5" t="s">
        <v>20</v>
      </c>
      <c r="E14" s="5" t="s">
        <v>13</v>
      </c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1</v>
      </c>
      <c r="D15" s="5" t="s">
        <v>20</v>
      </c>
      <c r="E15" s="5" t="s">
        <v>13</v>
      </c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3</v>
      </c>
      <c r="D16" s="5" t="s">
        <v>20</v>
      </c>
      <c r="E16" s="5" t="s">
        <v>13</v>
      </c>
      <c r="F16" s="5" t="s">
        <v>3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4</v>
      </c>
      <c r="D17" s="5" t="s">
        <v>20</v>
      </c>
      <c r="E17" s="5" t="s">
        <v>13</v>
      </c>
      <c r="F17" s="5" t="s">
        <v>3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5</v>
      </c>
      <c r="D18" s="5" t="s">
        <v>20</v>
      </c>
      <c r="E18" s="5" t="s">
        <v>13</v>
      </c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6</v>
      </c>
      <c r="D19" s="5" t="s">
        <v>20</v>
      </c>
      <c r="E19" s="5" t="s">
        <v>13</v>
      </c>
      <c r="F19" s="5" t="s">
        <v>3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7</v>
      </c>
      <c r="D20" s="5" t="s">
        <v>20</v>
      </c>
      <c r="E20" s="5" t="s">
        <v>13</v>
      </c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8</v>
      </c>
      <c r="D21" s="5" t="s">
        <v>20</v>
      </c>
      <c r="E21" s="5" t="s">
        <v>13</v>
      </c>
      <c r="F21" s="5" t="s">
        <v>2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9</v>
      </c>
      <c r="D22" s="5" t="s">
        <v>20</v>
      </c>
      <c r="E22" s="5" t="s">
        <v>13</v>
      </c>
      <c r="F22" s="5" t="s">
        <v>3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40</v>
      </c>
      <c r="D23" s="5" t="s">
        <v>20</v>
      </c>
      <c r="E23" s="5" t="s">
        <v>13</v>
      </c>
      <c r="F23" s="5" t="s">
        <v>2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41</v>
      </c>
      <c r="D24" s="5" t="s">
        <v>20</v>
      </c>
      <c r="E24" s="5" t="s">
        <v>13</v>
      </c>
      <c r="F24" s="5" t="s">
        <v>3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2</v>
      </c>
      <c r="D25" s="5" t="s">
        <v>20</v>
      </c>
      <c r="E25" s="5" t="s">
        <v>13</v>
      </c>
      <c r="F25" s="5" t="s">
        <v>3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3</v>
      </c>
      <c r="D26" s="5" t="s">
        <v>20</v>
      </c>
      <c r="E26" s="5" t="s">
        <v>13</v>
      </c>
      <c r="F26" s="5" t="s">
        <v>3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4</v>
      </c>
      <c r="D27" s="5" t="s">
        <v>20</v>
      </c>
      <c r="E27" s="5" t="s">
        <v>13</v>
      </c>
      <c r="F27" s="5" t="s">
        <v>2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5</v>
      </c>
      <c r="D28" s="5" t="s">
        <v>20</v>
      </c>
      <c r="E28" s="5" t="s">
        <v>13</v>
      </c>
      <c r="F28" s="5" t="s">
        <v>32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6</v>
      </c>
      <c r="D29" s="5" t="s">
        <v>20</v>
      </c>
      <c r="E29" s="5" t="s">
        <v>13</v>
      </c>
      <c r="F29" s="5" t="s">
        <v>32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7</v>
      </c>
      <c r="D30" s="5" t="s">
        <v>20</v>
      </c>
      <c r="E30" s="5" t="s">
        <v>13</v>
      </c>
      <c r="F30" s="5" t="s">
        <v>32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8</v>
      </c>
      <c r="D31" s="5" t="s">
        <v>20</v>
      </c>
      <c r="E31" s="5" t="s">
        <v>13</v>
      </c>
      <c r="F31" s="5" t="s">
        <v>32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9</v>
      </c>
      <c r="D32" s="5" t="s">
        <v>20</v>
      </c>
      <c r="E32" s="5" t="s">
        <v>13</v>
      </c>
      <c r="F32" s="5" t="s">
        <v>21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50</v>
      </c>
      <c r="D33" s="5" t="s">
        <v>20</v>
      </c>
      <c r="E33" s="5" t="s">
        <v>13</v>
      </c>
      <c r="F33" s="5" t="s">
        <v>51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52</v>
      </c>
    </row>
    <row r="40" customFormat="false" ht="15" hidden="false" customHeight="false" outlineLevel="0" collapsed="false">
      <c r="B40" s="6" t="s">
        <v>53</v>
      </c>
      <c r="C40" s="6"/>
    </row>
    <row r="41" customFormat="false" ht="15" hidden="false" customHeight="false" outlineLevel="0" collapsed="false">
      <c r="B41" s="0" t="s">
        <v>54</v>
      </c>
      <c r="C41" s="0" t="s">
        <v>55</v>
      </c>
    </row>
    <row r="42" customFormat="false" ht="15" hidden="false" customHeight="false" outlineLevel="0" collapsed="false">
      <c r="B42" s="0" t="s">
        <v>56</v>
      </c>
      <c r="C42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06:27Z</dcterms:created>
  <dc:creator>Apache POI</dc:creator>
  <dc:description/>
  <dc:language>en-US</dc:language>
  <cp:lastModifiedBy/>
  <cp:revision>0</cp:revision>
  <dc:subject/>
  <dc:title/>
</cp:coreProperties>
</file>