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IMPRESOS VARIOS  con ID: 34671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Orden de Trabajo para Móviles - Block 50X3</t>
  </si>
  <si>
    <t xml:space="preserve">Unidad</t>
  </si>
  <si>
    <t xml:space="preserve">BLOCK</t>
  </si>
  <si>
    <t xml:space="preserve">50</t>
  </si>
  <si>
    <t xml:space="preserve">Impresion de formularios varios - Libro o Cuadernillo de Registro de Orden de Trabajo para Móviles de 50 hojas</t>
  </si>
  <si>
    <t xml:space="preserve">82121507-001</t>
  </si>
  <si>
    <t xml:space="preserve">Impresion de caratulas, hojas o tapas (membretadas) - Caratula Fiscal</t>
  </si>
  <si>
    <t xml:space="preserve">UNIDAD</t>
  </si>
  <si>
    <t xml:space="preserve">30.000</t>
  </si>
  <si>
    <t xml:space="preserve">82121507-004</t>
  </si>
  <si>
    <t xml:space="preserve">Impresion de carpetas - Carpeta Archibadora con Logo Ministerio Público "Auditoria de Gestión Fiscal"</t>
  </si>
  <si>
    <t xml:space="preserve">800</t>
  </si>
  <si>
    <t xml:space="preserve">Impresion de caratulas, hojas o tapas (membretadas) - Tapa con Logo Ministerio Público "Auditoria de Gestión Fiscal"</t>
  </si>
  <si>
    <t xml:space="preserve">Impresion de caratulas, hojas o tapas (membretadas) - Contra Tapa con Logo Ministerio Público "Auditoria de Gestión Fiscal"</t>
  </si>
  <si>
    <t xml:space="preserve">Impresion de formularios varios - Formulario: Nota de Recepción de Elementos en Almacen Block 50 X 5</t>
  </si>
  <si>
    <t xml:space="preserve">205</t>
  </si>
  <si>
    <t xml:space="preserve">82121507-011</t>
  </si>
  <si>
    <t xml:space="preserve">Impresion de sobres - Sobre Manila Marron con Logo del Ministerio Publico 29 X 38 cm.</t>
  </si>
  <si>
    <t xml:space="preserve">700</t>
  </si>
  <si>
    <t xml:space="preserve">Impresion de sobres - Sobre Manila Marron con Logo del Ministerio Publico 25,5 X 36 cm.</t>
  </si>
  <si>
    <t xml:space="preserve">Impresion de sobres - Sobre Manila Blanco con Logo del Ministerio Publico 25,5 X 36 cm.</t>
  </si>
  <si>
    <t xml:space="preserve">Impresion de sobres - Sobre Manila Blanco con Logo del Ministerio Publico 29 X 38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5</v>
      </c>
      <c r="D8" s="5" t="s">
        <v>14</v>
      </c>
      <c r="E8" s="5" t="s">
        <v>20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4</v>
      </c>
      <c r="E9" s="5" t="s">
        <v>20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2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 t="s">
        <v>20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4</v>
      </c>
      <c r="E13" s="5" t="s">
        <v>20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14</v>
      </c>
      <c r="E14" s="5" t="s">
        <v>20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