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8">
  <si>
    <t xml:space="preserve">Ítems del llamado ADQUISICIÓN DE CONDECORACIONES con ID: 346752</t>
  </si>
  <si>
    <t xml:space="preserve">CONDECOR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CONDECORACIÓN EN EL GRADO GRAN COLLAR DEL MARISCAL LOPEZ</t>
  </si>
  <si>
    <t xml:space="preserve">Unidad</t>
  </si>
  <si>
    <t xml:space="preserve">UNIDAD</t>
  </si>
  <si>
    <t xml:space="preserve">5</t>
  </si>
  <si>
    <t xml:space="preserve">CONDECORACIÓN EN EL GRADO DE GRAN CRUZ EXTRAORDINARIA</t>
  </si>
  <si>
    <t xml:space="preserve">15</t>
  </si>
  <si>
    <t xml:space="preserve">CONDECORACIÓN EN EL GRADO DE GRAN CRUZ</t>
  </si>
  <si>
    <t xml:space="preserve">20</t>
  </si>
  <si>
    <t xml:space="preserve">CONDECORACIÓN EN EL GRADO DE GRAN OFICIAL</t>
  </si>
  <si>
    <t xml:space="preserve">10</t>
  </si>
  <si>
    <t xml:space="preserve">CONDECORACIÓN DON JOSÉ FALC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2Z</dcterms:created>
  <dc:creator>Apache POI</dc:creator>
  <dc:description/>
  <dc:language>en-US</dc:language>
  <cp:lastModifiedBy/>
  <cp:revision>0</cp:revision>
  <dc:subject/>
  <dc:title/>
</cp:coreProperties>
</file>