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29">
  <si>
    <t xml:space="preserve">Ítems del llamado Adquisicion de Proyecto de Inversion con ID: 3470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ón de Proyecto de excavación en roca y explosión para habilitación de camino</t>
  </si>
  <si>
    <t xml:space="preserve">Unidad</t>
  </si>
  <si>
    <t xml:space="preserve">1</t>
  </si>
  <si>
    <t xml:space="preserve">Elaboración de Proyecto de rebaje de cerro calle 22 Pfannel cargamento y perfilado</t>
  </si>
  <si>
    <t xml:space="preserve">Elaboración de Proyecto de cargamento y perfilado de camino calle 18</t>
  </si>
  <si>
    <t xml:space="preserve">Elaboración de Proyecto de rebaje de calle y perfilado calle14</t>
  </si>
  <si>
    <t xml:space="preserve">Elaboración de Proyecto de pórtico de acceso con piedra, para los accesos norte, sur, planta urbana y zona este</t>
  </si>
  <si>
    <t xml:space="preserve">Elaboración de Proyecto de rebaje de cerro calle 10 cali con cargamento y perfilado</t>
  </si>
  <si>
    <t xml:space="preserve">Elaboración de Proyecto  deconstrucción de puente de Hº Aº Jaguatiy</t>
  </si>
  <si>
    <t xml:space="preserve">Elaboración de Proyecto de Construcción de EMPEDRADO ZONA URBANA</t>
  </si>
  <si>
    <t xml:space="preserve">Elaboración de Proyecto de mejoramiento y extensión de red de agua del campo santo</t>
  </si>
  <si>
    <t xml:space="preserve">Elaboración de Proyecto de refaccionamiento del deposito municipal</t>
  </si>
  <si>
    <t xml:space="preserve">Elaboración de Proyecto de arborización  en la zona urbana con arboles nativ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23</v>
      </c>
    </row>
    <row r="21" customFormat="false" ht="15" hidden="false" customHeight="false" outlineLevel="0" collapsed="false">
      <c r="B21" s="6" t="s">
        <v>24</v>
      </c>
      <c r="C21" s="6"/>
    </row>
    <row r="22" customFormat="false" ht="15" hidden="false" customHeight="false" outlineLevel="0" collapsed="false">
      <c r="B22" s="0" t="s">
        <v>25</v>
      </c>
      <c r="C22" s="0" t="s">
        <v>26</v>
      </c>
    </row>
    <row r="23" customFormat="false" ht="15" hidden="false" customHeight="false" outlineLevel="0" collapsed="false">
      <c r="B23" s="0" t="s">
        <v>27</v>
      </c>
      <c r="C23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3:05Z</dcterms:created>
  <dc:creator>Apache POI</dc:creator>
  <dc:description/>
  <dc:language>en-US</dc:language>
  <cp:lastModifiedBy/>
  <cp:revision>0</cp:revision>
  <dc:subject/>
  <dc:title/>
</cp:coreProperties>
</file>