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CUBIERTAS  con ID: 3470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radial medidas 295/80 R22.5, Liso</t>
  </si>
  <si>
    <t xml:space="preserve">Unidad</t>
  </si>
  <si>
    <t xml:space="preserve">UNIDAD</t>
  </si>
  <si>
    <t xml:space="preserve">28</t>
  </si>
  <si>
    <t xml:space="preserve">25172503-001</t>
  </si>
  <si>
    <t xml:space="preserve">Cubierta radial medidas 14.9-24. Diseño de carcasa</t>
  </si>
  <si>
    <t xml:space="preserve">4</t>
  </si>
  <si>
    <t xml:space="preserve">Cubierta radial medidas 7.50-16</t>
  </si>
  <si>
    <t xml:space="preserve">2</t>
  </si>
  <si>
    <t xml:space="preserve">Cubierta radial medidas 18.4-30. Diseño de carcasa</t>
  </si>
  <si>
    <t xml:space="preserve">Cubierta radial medidas 14.4-34. Diseño de carcasa</t>
  </si>
  <si>
    <t xml:space="preserve">Cubierta radial medidas 700-16. </t>
  </si>
  <si>
    <t xml:space="preserve">25172504-002</t>
  </si>
  <si>
    <t xml:space="preserve">Cubierta radial medidas 245/75R-16</t>
  </si>
  <si>
    <t xml:space="preserve">12</t>
  </si>
  <si>
    <t xml:space="preserve">Cubierta radial medidas 17-5 25. Diseño de carcasa</t>
  </si>
  <si>
    <t xml:space="preserve">6</t>
  </si>
  <si>
    <t xml:space="preserve">Cubierta radial medidas 195/75 R16. Diseño de carca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