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5">
  <si>
    <t xml:space="preserve">Ítems del llamado ADQUISICION DE INSUMOS PARA EQUIPOS DE LABORATORIO con ID: 3470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6</t>
  </si>
  <si>
    <t xml:space="preserve">RESISTENCIA PARA DESTILADOR DE GASOIL O NAFTA PARA EL ISL AD 85 5G2</t>
  </si>
  <si>
    <t xml:space="preserve">Unidad</t>
  </si>
  <si>
    <t xml:space="preserve">UNIDAD</t>
  </si>
  <si>
    <t xml:space="preserve">No</t>
  </si>
  <si>
    <t xml:space="preserve">2</t>
  </si>
  <si>
    <t xml:space="preserve">41121807-007</t>
  </si>
  <si>
    <t xml:space="preserve">BALON DE DESTILACION PARA EL DESTILADOR AUTOMATICO ISL AD 85 5G2</t>
  </si>
  <si>
    <t xml:space="preserve">12</t>
  </si>
  <si>
    <t xml:space="preserve">41113105-003</t>
  </si>
  <si>
    <t xml:space="preserve">FILTRO ESPECIFICO DE TEFLON, Y LECTOR DE CURVA IR PARA EL PETROSPEC GS-PPA-I</t>
  </si>
  <si>
    <t xml:space="preserve">4</t>
  </si>
  <si>
    <t xml:space="preserve">41121810-007</t>
  </si>
  <si>
    <t xml:space="preserve">BALON DE DESTILACION PARA EL DESTILADOR AUTOMATICO OPTIDIST HERZOG</t>
  </si>
  <si>
    <t xml:space="preserve">41122409-003</t>
  </si>
  <si>
    <t xml:space="preserve">POLEA PARA MOTOR DETERMINADOR DE OCTANOS WAUKESHA</t>
  </si>
  <si>
    <t xml:space="preserve">1</t>
  </si>
  <si>
    <t xml:space="preserve">41113036-005</t>
  </si>
  <si>
    <t xml:space="preserve">CHAVETA PARA MOTOR DETERMINADOR</t>
  </si>
  <si>
    <t xml:space="preserve">41122409-9997</t>
  </si>
  <si>
    <t xml:space="preserve">GASKET MANIFOLD B 2557 - PARA MOTOR DE CETANO</t>
  </si>
  <si>
    <t xml:space="preserve">GASKET, GAGE CARB 22X44X06 B5052B - PARA MOTOR DE CETANO</t>
  </si>
  <si>
    <t xml:space="preserve">6</t>
  </si>
  <si>
    <t xml:space="preserve">GASKET 7/ 32X9/16X1/16 B5068 PATA MOTOR DE CETANO</t>
  </si>
  <si>
    <t xml:space="preserve">GASKET WATER PIPE B 5096a - PARA MOTOR DE CETANO</t>
  </si>
  <si>
    <t xml:space="preserve">41113105-005</t>
  </si>
  <si>
    <t xml:space="preserve">RING WP THRUST WSHR B 7707 PARA MOTOR DE CETANO</t>
  </si>
  <si>
    <t xml:space="preserve">GASKET CONDENSER BDY 75690 PARA MOTOR DE CETANO</t>
  </si>
  <si>
    <t xml:space="preserve">GASKET CYL HD 105080 PARA MOTOR DE CETANO</t>
  </si>
  <si>
    <t xml:space="preserve">GASKET R.A. COVER 105085 - PARA MOTOR DE CETANO</t>
  </si>
  <si>
    <t xml:space="preserve">41111621-014</t>
  </si>
  <si>
    <t xml:space="preserve">PLUG, VARIABLE COMP 105100 A PARA MOTOR DE CETANO</t>
  </si>
  <si>
    <t xml:space="preserve">WASHER, VAR. PLUG LOCKING 105104 B PARA MOTOR DE CETANO</t>
  </si>
  <si>
    <t xml:space="preserve">3</t>
  </si>
  <si>
    <t xml:space="preserve">41102404-002</t>
  </si>
  <si>
    <t xml:space="preserve">HEATER AND CORD ASM A 106853F - PARA MOTOR DE CETANO</t>
  </si>
  <si>
    <t xml:space="preserve">41113673-001</t>
  </si>
  <si>
    <t xml:space="preserve">PICKUP COMBUSTION 11463-B PARA MOTOR DE CETANO</t>
  </si>
  <si>
    <t xml:space="preserve">WASHER 9/16X3/4X. 083 B10065 PARA MOTOR DE CETANO</t>
  </si>
  <si>
    <t xml:space="preserve">41123403-9999</t>
  </si>
  <si>
    <t xml:space="preserve">NOZZLE 110700 PARA MOTOR DE CETANO</t>
  </si>
  <si>
    <t xml:space="preserve">GASKET PICKUP 111342 - PARA MOTOR DE CETANO</t>
  </si>
  <si>
    <t xml:space="preserve">SPIN - ON FILTER 111346 - PARA MOTOR DE CETANO</t>
  </si>
  <si>
    <t xml:space="preserve">40101718-001</t>
  </si>
  <si>
    <t xml:space="preserve">TRIGGER COIL 114471 PARA MOTOR DE CETANO</t>
  </si>
  <si>
    <t xml:space="preserve">MANIFOLD GASKET B2557 PARA MOTOR DE CETANO</t>
  </si>
  <si>
    <t xml:space="preserve">EXHASUST PIPE FLAGE GASKET 1100523 PARA MOTOR DE CET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1</v>
      </c>
      <c r="C26" s="4" t="s">
        <v>57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59</v>
      </c>
    </row>
    <row r="33" customFormat="false" ht="15" hidden="false" customHeight="false" outlineLevel="0" collapsed="false">
      <c r="B33" s="5" t="s">
        <v>60</v>
      </c>
      <c r="C33" s="5"/>
    </row>
    <row r="34" customFormat="false" ht="15" hidden="false" customHeight="false" outlineLevel="0" collapsed="false">
      <c r="B34" s="0" t="s">
        <v>61</v>
      </c>
      <c r="C34" s="0" t="s">
        <v>62</v>
      </c>
    </row>
    <row r="35" customFormat="false" ht="15" hidden="false" customHeight="false" outlineLevel="0" collapsed="false">
      <c r="B35" s="0" t="s">
        <v>63</v>
      </c>
      <c r="C35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3:20Z</dcterms:created>
  <dc:creator>Apache POI</dc:creator>
  <dc:description/>
  <dc:language>en-US</dc:language>
  <cp:lastModifiedBy/>
  <cp:revision>0</cp:revision>
  <dc:subject/>
  <dc:title/>
</cp:coreProperties>
</file>