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5">
  <si>
    <t xml:space="preserve">Ítems del llamado ADQUISICIÓN DE TINTAS Y TONERS con ID: 3471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Original HP 85A negro para impresora, según especifiocaciones tecnicas</t>
  </si>
  <si>
    <t xml:space="preserve">Unidad</t>
  </si>
  <si>
    <t xml:space="preserve">CAJA</t>
  </si>
  <si>
    <t xml:space="preserve">No</t>
  </si>
  <si>
    <t xml:space="preserve">110</t>
  </si>
  <si>
    <t xml:space="preserve">Toner Original HP LASER JET PRO 400MFP M 425, según especificaciones tecnicas</t>
  </si>
  <si>
    <t xml:space="preserve">50</t>
  </si>
  <si>
    <t xml:space="preserve">44103103-005</t>
  </si>
  <si>
    <t xml:space="preserve">Tóner Original Canon IR 1018J/1022 (GPR)-22 para fotocopiadora</t>
  </si>
  <si>
    <t xml:space="preserve">12</t>
  </si>
  <si>
    <t xml:space="preserve">Tóner Original Canon IR 2525 para fotocopiadora</t>
  </si>
  <si>
    <t xml:space="preserve">9</t>
  </si>
  <si>
    <t xml:space="preserve">Tóner Original Canon LBP 7750 CND para fotocopiadora</t>
  </si>
  <si>
    <t xml:space="preserve">4</t>
  </si>
  <si>
    <t xml:space="preserve">Tóner Original RICOH SAVIN LANIER, según especificaciones tecnicas</t>
  </si>
  <si>
    <t xml:space="preserve">7</t>
  </si>
  <si>
    <t xml:space="preserve">Tóner Original RICOH SAVIN LANIER MP 2554 SP, para fotocopiadora multifunción.</t>
  </si>
  <si>
    <t xml:space="preserve">Tóner Original RICOHSAVIN LANIER MP 3353, para fotocopiadora</t>
  </si>
  <si>
    <t xml:space="preserve">15</t>
  </si>
  <si>
    <t xml:space="preserve">Tóner Original Lexmark (negro), según especificaciones tecnicas</t>
  </si>
  <si>
    <t xml:space="preserve">Tóner Original XEROX WC 3550 (106R01531), según especificaciones tecnicas</t>
  </si>
  <si>
    <t xml:space="preserve">2</t>
  </si>
  <si>
    <t xml:space="preserve">Toner para fotocopiadora, según especificaciones tecnicas</t>
  </si>
  <si>
    <t xml:space="preserve">44103112-001</t>
  </si>
  <si>
    <t xml:space="preserve">Cinta original, según especificaciones tecnica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9</v>
      </c>
    </row>
    <row r="21" customFormat="false" ht="15" hidden="false" customHeight="false" outlineLevel="0" collapsed="false">
      <c r="B21" s="5" t="s">
        <v>40</v>
      </c>
      <c r="C21" s="5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