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IMPRESORAS MULTIFUNCIONALES con ID: 3471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ón laser, según especificaciones técnicas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