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3">
  <si>
    <t xml:space="preserve">Ítems del llamado ADQUISICION DE ARTICULOS DE VIDRIERIA con ID: 347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0-007</t>
  </si>
  <si>
    <t xml:space="preserve">BALON DE DESTILACION DE VIDRIO DE 125 ML</t>
  </si>
  <si>
    <t xml:space="preserve">Unidad</t>
  </si>
  <si>
    <t xml:space="preserve">UNIDAD</t>
  </si>
  <si>
    <t xml:space="preserve">No</t>
  </si>
  <si>
    <t xml:space="preserve">24</t>
  </si>
  <si>
    <t xml:space="preserve">41121808-005</t>
  </si>
  <si>
    <t xml:space="preserve">BURETA GRADUADAS DE VIDRIO DE 10 ML</t>
  </si>
  <si>
    <t xml:space="preserve">5</t>
  </si>
  <si>
    <t xml:space="preserve">BURETA GRADUADAS DE VIDRIO DE 25 ML</t>
  </si>
  <si>
    <t xml:space="preserve">41121809-002</t>
  </si>
  <si>
    <t xml:space="preserve">EMBUDO D SEPAEACION DE VIDRIO DE 1000 ML</t>
  </si>
  <si>
    <t xml:space="preserve">2</t>
  </si>
  <si>
    <t xml:space="preserve">EMBUDO DE VIDRIO PARA FILTRACION</t>
  </si>
  <si>
    <t xml:space="preserve">6</t>
  </si>
  <si>
    <t xml:space="preserve">41121810-003</t>
  </si>
  <si>
    <t xml:space="preserve">MATRAZ DE VIDRIO ESMERILADO DE 500 ML</t>
  </si>
  <si>
    <t xml:space="preserve">41121810-005</t>
  </si>
  <si>
    <t xml:space="preserve">Erlemmeyer de vidrio DE 250 ML</t>
  </si>
  <si>
    <t xml:space="preserve">8</t>
  </si>
  <si>
    <t xml:space="preserve">Erlemmeyer de vidrio DE 1000 ML</t>
  </si>
  <si>
    <t xml:space="preserve">Erlemmeyer de vidrio DE 500 ML CON TAPA ESMERILADA</t>
  </si>
  <si>
    <t xml:space="preserve">Erlemmeyer de vidrio DE 500 ML </t>
  </si>
  <si>
    <t xml:space="preserve">41121805-001</t>
  </si>
  <si>
    <t xml:space="preserve">Probeta DE VIDRIO DE 500 ML</t>
  </si>
  <si>
    <t xml:space="preserve">10</t>
  </si>
  <si>
    <t xml:space="preserve">Probeta DE VIDRIO DE 500 ML CON TAPA ESMERILADA</t>
  </si>
  <si>
    <t xml:space="preserve">Probeta DE VIDRIO DE 10 ML</t>
  </si>
  <si>
    <t xml:space="preserve">Probeta DE VIDRIO DE 100 ML</t>
  </si>
  <si>
    <t xml:space="preserve">12</t>
  </si>
  <si>
    <t xml:space="preserve">41121802-001</t>
  </si>
  <si>
    <t xml:space="preserve">Varilla de vidrio </t>
  </si>
  <si>
    <t xml:space="preserve">VASO DE PRECIPATADO DE 1000 ML</t>
  </si>
  <si>
    <t xml:space="preserve">VASO PRECIPITADO DE 100 ML</t>
  </si>
  <si>
    <t xml:space="preserve">VASO PRECIPITADO DE 250 ML</t>
  </si>
  <si>
    <t xml:space="preserve">VASO PRECIPITADO DE 500 ML</t>
  </si>
  <si>
    <t xml:space="preserve">41112213-001</t>
  </si>
  <si>
    <t xml:space="preserve">Termometro ASTM 12 C</t>
  </si>
  <si>
    <t xml:space="preserve">3</t>
  </si>
  <si>
    <t xml:space="preserve">Termometro ASTM 5 C</t>
  </si>
  <si>
    <t xml:space="preserve">Termometro ASTM 6 C</t>
  </si>
  <si>
    <t xml:space="preserve">Termometro ASTM 7 C</t>
  </si>
  <si>
    <t xml:space="preserve">Termometro ASTM 8 C</t>
  </si>
  <si>
    <t xml:space="preserve">Termometro ASTM 9 C</t>
  </si>
  <si>
    <t xml:space="preserve">Termometro ASTM 18 C</t>
  </si>
  <si>
    <t xml:space="preserve">41103303-9997</t>
  </si>
  <si>
    <t xml:space="preserve">Densímetros 0.500 A 0.650 ASTM 101</t>
  </si>
  <si>
    <t xml:space="preserve">41122202-002</t>
  </si>
  <si>
    <t xml:space="preserve">Crisol de porcelana</t>
  </si>
  <si>
    <t xml:space="preserve">48</t>
  </si>
  <si>
    <t xml:space="preserve">41121701-9999</t>
  </si>
  <si>
    <t xml:space="preserve">TUBO DE VISCOSIDAD CINEMATICA CANNON FENSKE N° 100</t>
  </si>
  <si>
    <t xml:space="preserve">TUBO DE VISCOSIDAD CINEMATICA CANNON FENSKE N °75</t>
  </si>
  <si>
    <t xml:space="preserve">4</t>
  </si>
  <si>
    <t xml:space="preserve">TUBO PARA DETERMINACION DE PUNTO DE ENTURBIAMIENTO Y ESCURRIMIENTO SEGUN ASTM D97, D1500, D 2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2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55</v>
      </c>
      <c r="D27" s="4" t="s">
        <v>14</v>
      </c>
      <c r="E27" s="4" t="s">
        <v>15</v>
      </c>
      <c r="F27" s="4" t="s">
        <v>16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56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5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2</v>
      </c>
      <c r="C31" s="4" t="s">
        <v>63</v>
      </c>
      <c r="D31" s="4" t="s">
        <v>14</v>
      </c>
      <c r="E31" s="4" t="s">
        <v>15</v>
      </c>
      <c r="F31" s="4" t="s">
        <v>16</v>
      </c>
      <c r="G31" s="4" t="s">
        <v>4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6</v>
      </c>
      <c r="D33" s="4" t="s">
        <v>14</v>
      </c>
      <c r="E33" s="4" t="s">
        <v>15</v>
      </c>
      <c r="F33" s="4" t="s">
        <v>16</v>
      </c>
      <c r="G33" s="4" t="s">
        <v>65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7</v>
      </c>
    </row>
    <row r="39" customFormat="false" ht="15" hidden="false" customHeight="false" outlineLevel="0" collapsed="false">
      <c r="B39" s="5" t="s">
        <v>68</v>
      </c>
      <c r="C39" s="5"/>
    </row>
    <row r="40" customFormat="false" ht="15" hidden="false" customHeight="false" outlineLevel="0" collapsed="false">
      <c r="B40" s="0" t="s">
        <v>69</v>
      </c>
      <c r="C40" s="0" t="s">
        <v>70</v>
      </c>
    </row>
    <row r="41" customFormat="false" ht="15" hidden="false" customHeight="false" outlineLevel="0" collapsed="false">
      <c r="B41" s="0" t="s">
        <v>71</v>
      </c>
      <c r="C41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1Z</dcterms:created>
  <dc:creator>Apache POI</dc:creator>
  <dc:description/>
  <dc:language>en-US</dc:language>
  <cp:lastModifiedBy/>
  <cp:revision>0</cp:revision>
  <dc:subject/>
  <dc:title/>
</cp:coreProperties>
</file>