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Instrumentos Musicales con ID: 347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999</t>
  </si>
  <si>
    <t xml:space="preserve">Atril de metal</t>
  </si>
  <si>
    <t xml:space="preserve">Unidad</t>
  </si>
  <si>
    <t xml:space="preserve">UNIDAD</t>
  </si>
  <si>
    <t xml:space="preserve">No</t>
  </si>
  <si>
    <t xml:space="preserve">10</t>
  </si>
  <si>
    <t xml:space="preserve">60131101-001</t>
  </si>
  <si>
    <t xml:space="preserve">Trompetas</t>
  </si>
  <si>
    <t xml:space="preserve">3</t>
  </si>
  <si>
    <t xml:space="preserve">60131201-001</t>
  </si>
  <si>
    <t xml:space="preserve">Clarinete soprano</t>
  </si>
  <si>
    <t xml:space="preserve">60131405-999</t>
  </si>
  <si>
    <t xml:space="preserve">Bateria Musical</t>
  </si>
  <si>
    <t xml:space="preserve">1</t>
  </si>
  <si>
    <t xml:space="preserve">60131203-9998</t>
  </si>
  <si>
    <t xml:space="preserve">Flauta trave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