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Toner con ID: 347430</t>
  </si>
  <si>
    <t xml:space="preserve">Adquisición de Tóner para la Comisión Nacional de Defensa de los Recursos Naturales (CONADERN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 CF280A (80A)</t>
  </si>
  <si>
    <t xml:space="preserve">Unidad</t>
  </si>
  <si>
    <t xml:space="preserve">CAJA</t>
  </si>
  <si>
    <t xml:space="preserve">4</t>
  </si>
  <si>
    <t xml:space="preserve">44103103-002</t>
  </si>
  <si>
    <t xml:space="preserve">Toner para impresora color (original) CE310A (126A) negro para impresora de la marca HP, modelo Laser Jet Pro CP 1025. Fecha de vencimiento de 1 año a partir de la fecha de adquisición. Original de la marca, No se aceptaran productos recargados y /o remanufacturados</t>
  </si>
  <si>
    <t xml:space="preserve">2</t>
  </si>
  <si>
    <t xml:space="preserve">Toner para impresora color (original) CE311A (126A) CYAN para impresora de la marca HP, modelo Laser Jet Pro CP 1025. Color del tóner: CYAM. Fecha de vencimiento de 1 año a partir de la fecha de adquisición. Original de la marca, No se aceptaran productos recargados y /o remanufacturados</t>
  </si>
  <si>
    <t xml:space="preserve">Toner para impresora color (original) CE312A (126A) AMARILLO para impresora de la marca HP, modelo Laser Jet Pro CP 1025. Color del tóner AMARILLO. Fecha de vencimiento de 1 año a partir de la fecha de adquisición. Original de la marca, No se aceptaran productos recargados y /o remanufacturados</t>
  </si>
  <si>
    <t xml:space="preserve">Toner para impresora color (original) CE313A (126A) MAGENTA para impresora de la marca HP, modelo Laser Jet Pro CP 1025. Color del tóner MAGENTA. Fecha de vencimiento de 1 año a partir de la fecha de adquisición. Original de la marca, No se aceptaran productos recargados y /o remanufactur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4Z</dcterms:created>
  <dc:creator>Apache POI</dc:creator>
  <dc:description/>
  <dc:language>en-US</dc:language>
  <cp:lastModifiedBy/>
  <cp:revision>0</cp:revision>
  <dc:subject/>
  <dc:title/>
</cp:coreProperties>
</file>