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IMPRESIONES VARIAS con ID: 3475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8</t>
  </si>
  <si>
    <t xml:space="preserve">Impresión de Libreta Universitaria para Carrera de Obstetricia, SEGUN ESPECIFICACIONES TÉCNICAS DE LA CARTA DE INVITACION</t>
  </si>
  <si>
    <t xml:space="preserve">Unidad</t>
  </si>
  <si>
    <t xml:space="preserve">UNIDAD</t>
  </si>
  <si>
    <t xml:space="preserve">No</t>
  </si>
  <si>
    <t xml:space="preserve">150</t>
  </si>
  <si>
    <t xml:space="preserve">Impresión de Libreta Universitaria Carrera de Enfermería, SEGUN ESPECIFICACIONES TÉCNICAS DE LA CARTA DE INVITACION</t>
  </si>
  <si>
    <t xml:space="preserve">200</t>
  </si>
  <si>
    <t xml:space="preserve">Impresión de Libreta de Extensión Universitaria, SEGUN ESPECIFICACIONES TÉCNICAS DE LA CARTA DE INVITACION</t>
  </si>
  <si>
    <t xml:space="preserve">Impresión de Libreta de Practica Profesional Carrera de Enfermería, SEGUN ESPECIFICACIONES TÉCNICAS DE LA CARTA DE INVITACION</t>
  </si>
  <si>
    <t xml:space="preserve">82121507-006</t>
  </si>
  <si>
    <t xml:space="preserve">Impresión de Formulario Continuo x 3 "Factura, SEGUN ESPECIFICACIONES TÉCNICAS DE LA CARTA DE INVITACION</t>
  </si>
  <si>
    <t xml:space="preserve">2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4Z</dcterms:created>
  <dc:creator>Apache POI</dc:creator>
  <dc:description/>
  <dc:language>en-US</dc:language>
  <cp:lastModifiedBy/>
  <cp:revision>0</cp:revision>
  <dc:subject/>
  <dc:title/>
</cp:coreProperties>
</file>