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intas para impresoras con ID: 3476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. Tipo de impresora: matricial. Marca de impresora:  EPSON.  Modelo de impresora: LQ 590.  Rendimiento de impresión de 5.000.000 caracteres como minimo, color de impresión negro. No se aceptaran cintas compatibles, alternativas, genéricas o remanufacturadas.</t>
  </si>
  <si>
    <t xml:space="preserve">Unidad</t>
  </si>
  <si>
    <t xml:space="preserve">UNIDAD</t>
  </si>
  <si>
    <t xml:space="preserve">1.5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1Z</dcterms:created>
  <dc:creator>Apache POI</dc:creator>
  <dc:description/>
  <dc:language>en-US</dc:language>
  <cp:lastModifiedBy/>
  <cp:revision>0</cp:revision>
  <dc:subject/>
  <dc:title/>
</cp:coreProperties>
</file>