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ON DE PINTURAS con ID: 347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ACRILICO STANDARD RINDE MUCHO + BLANCO</t>
  </si>
  <si>
    <t xml:space="preserve">Unidad</t>
  </si>
  <si>
    <t xml:space="preserve">LATA</t>
  </si>
  <si>
    <t xml:space="preserve">6</t>
  </si>
  <si>
    <t xml:space="preserve">31211604-001</t>
  </si>
  <si>
    <t xml:space="preserve">COLORANTE COLOR AMARILLO</t>
  </si>
  <si>
    <t xml:space="preserve">POMO</t>
  </si>
  <si>
    <t xml:space="preserve">11</t>
  </si>
  <si>
    <t xml:space="preserve">COLORANTE COLOR AZUL</t>
  </si>
  <si>
    <t xml:space="preserve">COLORANTE COLOR CASTAÑO</t>
  </si>
  <si>
    <t xml:space="preserve">COLORANTE COLOR NARANJA</t>
  </si>
  <si>
    <t xml:space="preserve">COLORANTE COLOR NEGRO</t>
  </si>
  <si>
    <t xml:space="preserve">COLORANTE COLOR OCRE</t>
  </si>
  <si>
    <t xml:space="preserve">10</t>
  </si>
  <si>
    <t xml:space="preserve">COLORANTE COLOR ROJO</t>
  </si>
  <si>
    <t xml:space="preserve">COLORANTE COLOR VERDE</t>
  </si>
  <si>
    <t xml:space="preserve">COLORANTE COLOR VIOLETA</t>
  </si>
  <si>
    <t xml:space="preserve">Diluyente para pinturas</t>
  </si>
  <si>
    <t xml:space="preserve">BALDE</t>
  </si>
  <si>
    <t xml:space="preserve">8</t>
  </si>
  <si>
    <t xml:space="preserve">31211508-002</t>
  </si>
  <si>
    <t xml:space="preserve">PINTURA ACRILICA INTERIOR ECON BLANCO DE 18 L</t>
  </si>
  <si>
    <t xml:space="preserve">PINTURA ACRILICA INTERIOR ECON BLANCO DE 3,6 L</t>
  </si>
  <si>
    <t xml:space="preserve">PINTURA ACRILICA INT/EXT PREMIUM MATE BLANCO  18LTS</t>
  </si>
  <si>
    <t xml:space="preserve">PINTURA ACRILICA INT/EXT STD RINDE MUCHO DE 18  LTS</t>
  </si>
  <si>
    <t xml:space="preserve">SELLADOR ACRILICO PREMIUM BLANCO DE 18 LTS</t>
  </si>
  <si>
    <t xml:space="preserve">SELLADOR ACRILICO PREMIUM BLANCO DE 3,6 LTS</t>
  </si>
  <si>
    <t xml:space="preserve">TEXTURA RUSTICA (CON RODILLO) BOLSA DE 18 KG</t>
  </si>
  <si>
    <t xml:space="preserve">Kilogramos</t>
  </si>
  <si>
    <t xml:space="preserve">BOLSA</t>
  </si>
  <si>
    <t xml:space="preserve">9</t>
  </si>
  <si>
    <t xml:space="preserve">TEXTURA RUSTICA (RAYADA) 24KG</t>
  </si>
  <si>
    <t xml:space="preserve">31211508-005</t>
  </si>
  <si>
    <t xml:space="preserve">PINTURA VIAL BASE AGUA BLANCO BALDE DE 18 LTRS</t>
  </si>
  <si>
    <t xml:space="preserve">PINTURA VIAL BASE AGUA AMARILLO BALDE DE 18 LTS</t>
  </si>
  <si>
    <t xml:space="preserve">CAL EN PASTA BOLSA DE 5 KLG</t>
  </si>
  <si>
    <t xml:space="preserve">Pintura al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9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9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4</v>
      </c>
      <c r="E12" s="5" t="s">
        <v>19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9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7</v>
      </c>
      <c r="D18" s="5" t="s">
        <v>14</v>
      </c>
      <c r="E18" s="5" t="s">
        <v>31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8</v>
      </c>
      <c r="D19" s="5" t="s">
        <v>14</v>
      </c>
      <c r="E19" s="5" t="s">
        <v>31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9</v>
      </c>
      <c r="D20" s="5" t="s">
        <v>14</v>
      </c>
      <c r="E20" s="5" t="s">
        <v>31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41</v>
      </c>
      <c r="E21" s="5" t="s">
        <v>42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4</v>
      </c>
      <c r="D22" s="5" t="s">
        <v>41</v>
      </c>
      <c r="E22" s="5" t="s">
        <v>4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31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4</v>
      </c>
      <c r="E24" s="5" t="s">
        <v>31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8</v>
      </c>
      <c r="D25" s="5" t="s">
        <v>41</v>
      </c>
      <c r="E25" s="5" t="s">
        <v>42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9</v>
      </c>
      <c r="D26" s="5" t="s">
        <v>41</v>
      </c>
      <c r="E26" s="5" t="s">
        <v>42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7:33:22Z</dcterms:created>
  <dc:creator>Apache POI</dc:creator>
  <dc:description/>
  <dc:language>en-US</dc:language>
  <cp:lastModifiedBy/>
  <cp:revision>0</cp:revision>
  <dc:subject/>
  <dc:title/>
</cp:coreProperties>
</file>