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Mejoras y equipamiento del paseo central con ID: 3479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0</t>
  </si>
  <si>
    <t xml:space="preserve">COSTRUCCION DE LOSA DE Ho y PINTURA</t>
  </si>
  <si>
    <t xml:space="preserve">Metros cuadrados</t>
  </si>
  <si>
    <t xml:space="preserve">10</t>
  </si>
  <si>
    <t xml:space="preserve">PROVISION Y COLOCACION DE JUEGOS DE NIÑOS</t>
  </si>
  <si>
    <t xml:space="preserve">Unidad Medida Global</t>
  </si>
  <si>
    <t xml:space="preserve">1</t>
  </si>
  <si>
    <t xml:space="preserve">EQUIPOS DE GIMNACIA AL AIRE LIBRE</t>
  </si>
  <si>
    <t xml:space="preserve">ILUMINACION ELECTRICA</t>
  </si>
  <si>
    <t xml:space="preserve">PROVISION Y COLOCACION DE ARTEFACTOS ELECTICOS</t>
  </si>
  <si>
    <t xml:space="preserve">Unidad</t>
  </si>
  <si>
    <t xml:space="preserve">14</t>
  </si>
  <si>
    <t xml:space="preserve">JARDIN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2:36Z</dcterms:created>
  <dc:creator>Apache POI</dc:creator>
  <dc:description/>
  <dc:language>en-US</dc:language>
  <cp:lastModifiedBy/>
  <cp:revision>0</cp:revision>
  <dc:subject/>
  <dc:title/>
</cp:coreProperties>
</file>