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muebles de oficina con ID: 347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UNIDAD</t>
  </si>
  <si>
    <t xml:space="preserve">18</t>
  </si>
  <si>
    <t xml:space="preserve">56101504-002</t>
  </si>
  <si>
    <t xml:space="preserve">Silla giratoria alta para recepción</t>
  </si>
  <si>
    <t xml:space="preserve">1</t>
  </si>
  <si>
    <t xml:space="preserve">Sillas giratorias</t>
  </si>
  <si>
    <t xml:space="preserve">11</t>
  </si>
  <si>
    <t xml:space="preserve">Silla giratoria para Tesorería</t>
  </si>
  <si>
    <t xml:space="preserve">Silla giratoria para Intendencia</t>
  </si>
  <si>
    <t xml:space="preserve">56101703-002</t>
  </si>
  <si>
    <t xml:space="preserve">Escritorio estandar</t>
  </si>
  <si>
    <t xml:space="preserve">56101703-001</t>
  </si>
  <si>
    <t xml:space="preserve">Escritorio tipo ejecutivo</t>
  </si>
  <si>
    <t xml:space="preserve">52131501-006</t>
  </si>
  <si>
    <t xml:space="preserve">Cortina vertical en tejido antis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9Z</dcterms:created>
  <dc:creator>Apache POI</dc:creator>
  <dc:description/>
  <dc:language>en-US</dc:language>
  <cp:lastModifiedBy/>
  <cp:revision>0</cp:revision>
  <dc:subject/>
  <dc:title/>
</cp:coreProperties>
</file>