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CIÓN DE EMPEDRADO ZONA TUCANGUA CORDILLERA ZANJA HU con ID: 3480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de chapa N° 24 de 1,50x1,20 m (Municipalidad de Altos)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1.400</t>
  </si>
  <si>
    <t xml:space="preserve">Perfilado caja de empedrado</t>
  </si>
  <si>
    <t xml:space="preserve">Metros cúbicos</t>
  </si>
  <si>
    <t xml:space="preserve">630</t>
  </si>
  <si>
    <t xml:space="preserve">Cordón de hormigón 0,50x0,30x0,08</t>
  </si>
  <si>
    <t xml:space="preserve">Metro lineal</t>
  </si>
  <si>
    <t xml:space="preserve">415</t>
  </si>
  <si>
    <t xml:space="preserve">Colchón de arena</t>
  </si>
  <si>
    <t xml:space="preserve">Empedrado de calle Timbo desde Avenida Carlos Antonio Lopez</t>
  </si>
  <si>
    <t xml:space="preserve">Compactacion y relleno de espacios entre piedras, con arena lavada y piedra triturada 6ta.</t>
  </si>
  <si>
    <t xml:space="preserve">Encalado y pintura de cordón a la cal</t>
  </si>
  <si>
    <t xml:space="preserve">Relleno para soporte de cordones, ancho : 1,00 m.</t>
  </si>
  <si>
    <t xml:space="preserve">205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7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5:43Z</dcterms:created>
  <dc:creator>Apache POI</dc:creator>
  <dc:description/>
  <dc:language>en-US</dc:language>
  <cp:lastModifiedBy/>
  <cp:revision>0</cp:revision>
  <dc:subject/>
  <dc:title/>
</cp:coreProperties>
</file>