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mpedrados en varias calles de la Ciudad con ID: 3481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on y Estaqueo</t>
  </si>
  <si>
    <t xml:space="preserve">Metros cuadrados</t>
  </si>
  <si>
    <t xml:space="preserve">11.367,8</t>
  </si>
  <si>
    <t xml:space="preserve">Excavacion de suelo para caja</t>
  </si>
  <si>
    <t xml:space="preserve">Metros cúbicos</t>
  </si>
  <si>
    <t xml:space="preserve">2.272,99</t>
  </si>
  <si>
    <t xml:space="preserve">Construccion de pavimento - Empedrado.</t>
  </si>
  <si>
    <t xml:space="preserve">Provision y colocaciones de Ho - 0.10 x 0.40</t>
  </si>
  <si>
    <t xml:space="preserve">Metro lineal</t>
  </si>
  <si>
    <t xml:space="preserve">2.988</t>
  </si>
  <si>
    <t xml:space="preserve">Compactacion de empedrado</t>
  </si>
  <si>
    <t xml:space="preserve">Reposicion de cañeria de agua</t>
  </si>
  <si>
    <t xml:space="preserve">Unidad</t>
  </si>
  <si>
    <t xml:space="preserve">25</t>
  </si>
  <si>
    <t xml:space="preserve">Limpieza final - Retiro de suelo 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2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40Z</dcterms:created>
  <dc:creator>Apache POI</dc:creator>
  <dc:description/>
  <dc:language>en-US</dc:language>
  <cp:lastModifiedBy/>
  <cp:revision>0</cp:revision>
  <dc:subject/>
  <dc:title/>
</cp:coreProperties>
</file>