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7">
  <si>
    <t xml:space="preserve">Ítems del llamado CONTRATACIÓN DE SEGUROS PARA LA MUNICIPALIDAD DE ASUNCIÓN con ID: 348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PLANILLA "A" - Incendios, conforme a las Especificaciones Técnicas, Cobertura, Planilla de Precios </t>
  </si>
  <si>
    <t xml:space="preserve">Unidad</t>
  </si>
  <si>
    <t xml:space="preserve">UNIDAD</t>
  </si>
  <si>
    <t xml:space="preserve">1</t>
  </si>
  <si>
    <t xml:space="preserve">84131501-001</t>
  </si>
  <si>
    <t xml:space="preserve">PLANILLA "B" Sección Automóviles, conforme a las especificaciones tecnica: Coberturas, Planilla de Precios</t>
  </si>
  <si>
    <t xml:space="preserve"> PLANILLA "C-B"- Ocupantes de Automóviles Particulares conforme a las Coberturas Especificaciones Técnicas, Planilla de Precios.</t>
  </si>
  <si>
    <t xml:space="preserve">84131501-003</t>
  </si>
  <si>
    <t xml:space="preserve">PLANILLA "D"- Cristales, conforme a las Especificaciones Técnicas, Coberturas, Planilla de Precios</t>
  </si>
  <si>
    <t xml:space="preserve">PLANILLA "E"- Robo/Asalto, conforme a la Especificaciones Técnicas, Cobertura, Planilla de Precios</t>
  </si>
  <si>
    <t xml:space="preserve">84131512-001</t>
  </si>
  <si>
    <t xml:space="preserve">PLANILLA "F"- Equipos Electrónicos, conforme a las Especificaciones Técnicas, Coberturas, Planilla de Precios. </t>
  </si>
  <si>
    <t xml:space="preserve"> PLANILLA "FA"- Equipos Informáticos, conforme a las Especificaciones Técnicas, Coberturas, Planilla de Precios.</t>
  </si>
  <si>
    <t xml:space="preserve">84131607-001</t>
  </si>
  <si>
    <t xml:space="preserve">PLANILLA "G"-Responsabilidad Civil-Sección Riesgos Varios, conforme a las Especificaciones Técnicas, Coberturas, Planilla de Precios</t>
  </si>
  <si>
    <t xml:space="preserve">PLANILLA "H"-Responsabilidad Civil-Sección Riesgos Varios, conforme a las Especificaciones Técnicas, Coberturas, Planilla de Precios</t>
  </si>
  <si>
    <t xml:space="preserve">84131514-001</t>
  </si>
  <si>
    <t xml:space="preserve">PLANILLA "I"-Fidelidad de Empleados, conforme a las Especificaciones Técnicas, Coberturas, Planilla de Precios</t>
  </si>
  <si>
    <t xml:space="preserve">84131601-001</t>
  </si>
  <si>
    <t xml:space="preserve">PLANILLA "J" Accidentes personales/seguros de vida, Coberturas, Planilla de Prec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1</v>
      </c>
    </row>
    <row r="21" customFormat="false" ht="15" hidden="false" customHeight="false" outlineLevel="0" collapsed="false">
      <c r="B21" s="6" t="s">
        <v>32</v>
      </c>
      <c r="C21" s="6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4Z</dcterms:created>
  <dc:creator>Apache POI</dc:creator>
  <dc:description/>
  <dc:language>en-US</dc:language>
  <cp:lastModifiedBy/>
  <cp:revision>0</cp:revision>
  <dc:subject/>
  <dc:title/>
</cp:coreProperties>
</file>