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5">
  <si>
    <t xml:space="preserve">Ítems del llamado "ADQUISICIÓN DE INSUMOS ALIMENTICIOS PARA OFICINA" con ID: 348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03</t>
  </si>
  <si>
    <t xml:space="preserve">Leche de entera en polvo, instantaneo de 800 a 1000 grs</t>
  </si>
  <si>
    <t xml:space="preserve">Unidad</t>
  </si>
  <si>
    <t xml:space="preserve">LATA</t>
  </si>
  <si>
    <t xml:space="preserve">No</t>
  </si>
  <si>
    <t xml:space="preserve">100</t>
  </si>
  <si>
    <t xml:space="preserve">50131702-011</t>
  </si>
  <si>
    <t xml:space="preserve">Leche de entera liquido, de 1 litro</t>
  </si>
  <si>
    <t xml:space="preserve">Litros</t>
  </si>
  <si>
    <t xml:space="preserve">TETRAPAK</t>
  </si>
  <si>
    <t xml:space="preserve">50161509-002</t>
  </si>
  <si>
    <t xml:space="preserve">Azucar blanca, tipo 1, cristalina, refinada, en bolsa de 5 kilos</t>
  </si>
  <si>
    <t xml:space="preserve">Kilogramos</t>
  </si>
  <si>
    <t xml:space="preserve">BOLSA</t>
  </si>
  <si>
    <t xml:space="preserve">50171549-001</t>
  </si>
  <si>
    <t xml:space="preserve">Yerba mate orgánica (yerba mate molida 100% natural) paquete de 1 kilo </t>
  </si>
  <si>
    <t xml:space="preserve">PAQUETE</t>
  </si>
  <si>
    <t xml:space="preserve">115</t>
  </si>
  <si>
    <t xml:space="preserve">Yerba mate para cocido, en bolsa de 1 kilo</t>
  </si>
  <si>
    <t xml:space="preserve">50161509-004</t>
  </si>
  <si>
    <t xml:space="preserve">Edulcorante liquido elaborado con sucralosa, frasco de 100 ml</t>
  </si>
  <si>
    <t xml:space="preserve">FRASCO</t>
  </si>
  <si>
    <t xml:space="preserve">50201711-002</t>
  </si>
  <si>
    <t xml:space="preserve">Te de boldo, caja de 20 unidades</t>
  </si>
  <si>
    <t xml:space="preserve">CAJA</t>
  </si>
  <si>
    <t xml:space="preserve">50201711-005</t>
  </si>
  <si>
    <t xml:space="preserve">Te de manzanilla, caja de 20 unidades</t>
  </si>
  <si>
    <t xml:space="preserve">50201711-001</t>
  </si>
  <si>
    <t xml:space="preserve">Te de anis, caja de 20 unidades</t>
  </si>
  <si>
    <t xml:space="preserve">50201706-002</t>
  </si>
  <si>
    <t xml:space="preserve">Cafe concentrado instantaneo, frasco de 200 gramos</t>
  </si>
  <si>
    <t xml:space="preserve">311</t>
  </si>
  <si>
    <t xml:space="preserve">50202310-002</t>
  </si>
  <si>
    <t xml:space="preserve">Agua mineral sin gas</t>
  </si>
  <si>
    <t xml:space="preserve">BOTELLA</t>
  </si>
  <si>
    <t xml:space="preserve">1.300</t>
  </si>
  <si>
    <t xml:space="preserve">50202310-001</t>
  </si>
  <si>
    <t xml:space="preserve">Agua mineral gasificada, botella descartable de 500 cc.</t>
  </si>
  <si>
    <t xml:space="preserve">690</t>
  </si>
  <si>
    <t xml:space="preserve">Agua mineral gasificada, botella descartable de 2 litros</t>
  </si>
  <si>
    <t xml:space="preserve">600</t>
  </si>
  <si>
    <t xml:space="preserve">500</t>
  </si>
  <si>
    <t xml:space="preserve">BIDON</t>
  </si>
  <si>
    <t xml:space="preserve">50202306-002</t>
  </si>
  <si>
    <t xml:space="preserve">Gaseosa en botella descartable de 500 cc. (sabores varios)</t>
  </si>
  <si>
    <t xml:space="preserve">Gaseosa en botella descartable de 1.5 litros (sabores varios)</t>
  </si>
  <si>
    <t xml:space="preserve">Gaseosa en botella descartable de 2 litros (sabores vari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30</v>
      </c>
      <c r="D7" s="4" t="s">
        <v>14</v>
      </c>
      <c r="E7" s="4" t="s">
        <v>2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6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6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33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6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46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51</v>
      </c>
      <c r="D15" s="4" t="s">
        <v>14</v>
      </c>
      <c r="E15" s="4" t="s">
        <v>46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46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54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46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7</v>
      </c>
      <c r="D19" s="4" t="s">
        <v>14</v>
      </c>
      <c r="E19" s="4" t="s">
        <v>46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8</v>
      </c>
      <c r="D20" s="4" t="s">
        <v>14</v>
      </c>
      <c r="E20" s="4" t="s">
        <v>46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9</v>
      </c>
    </row>
    <row r="26" customFormat="false" ht="15" hidden="false" customHeight="false" outlineLevel="0" collapsed="false">
      <c r="B26" s="5" t="s">
        <v>60</v>
      </c>
      <c r="C26" s="5"/>
    </row>
    <row r="27" customFormat="false" ht="15" hidden="false" customHeight="false" outlineLevel="0" collapsed="false">
      <c r="B27" s="0" t="s">
        <v>61</v>
      </c>
      <c r="C27" s="0" t="s">
        <v>62</v>
      </c>
    </row>
    <row r="28" customFormat="false" ht="15" hidden="false" customHeight="false" outlineLevel="0" collapsed="false">
      <c r="B28" s="0" t="s">
        <v>63</v>
      </c>
      <c r="C28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6Z</dcterms:created>
  <dc:creator>Apache POI</dc:creator>
  <dc:description/>
  <dc:language>en-US</dc:language>
  <cp:lastModifiedBy/>
  <cp:revision>0</cp:revision>
  <dc:subject/>
  <dc:title/>
</cp:coreProperties>
</file>