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ón de Equipos de Protección Personal con ID: 348216</t>
  </si>
  <si>
    <t xml:space="preserve">Adquisición de Equipos de Protección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 de cuero </t>
  </si>
  <si>
    <t xml:space="preserve">Unidad</t>
  </si>
  <si>
    <t xml:space="preserve">UNIDAD</t>
  </si>
  <si>
    <t xml:space="preserve">400</t>
  </si>
  <si>
    <t xml:space="preserve">46182001-007</t>
  </si>
  <si>
    <t xml:space="preserve">Mascara protectora</t>
  </si>
  <si>
    <t xml:space="preserve">110</t>
  </si>
  <si>
    <t xml:space="preserve">46182001-012</t>
  </si>
  <si>
    <t xml:space="preserve">Filtro para Mascara</t>
  </si>
  <si>
    <t xml:space="preserve">46181501-001</t>
  </si>
  <si>
    <t xml:space="preserve">Delantal de cuero para soldadura electrica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4:45:21Z</dcterms:created>
  <dc:creator>Apache POI</dc:creator>
  <dc:description/>
  <dc:language>en-US</dc:language>
  <cp:lastModifiedBy/>
  <cp:revision>0</cp:revision>
  <dc:subject/>
  <dc:title/>
</cp:coreProperties>
</file>