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3">
  <si>
    <t xml:space="preserve">Ítems del llamado Construcciòn de enripiado con ID: 3483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Re acondicionamiento, de canalizaciòn existente</t>
  </si>
  <si>
    <t xml:space="preserve">Unidad Medida Global</t>
  </si>
  <si>
    <t xml:space="preserve">1</t>
  </si>
  <si>
    <t xml:space="preserve">Cobertura con ripio, tramo 7,9 Km.</t>
  </si>
  <si>
    <t xml:space="preserve">Metros cúbicos</t>
  </si>
  <si>
    <t xml:space="preserve">1.839</t>
  </si>
  <si>
    <t xml:space="preserve">Relleno y compactacion de zonas muy afectadas</t>
  </si>
  <si>
    <t xml:space="preserve">354</t>
  </si>
  <si>
    <t xml:space="preserve">Const. de muro cabecera de tubos ambos lados(2m,por sector)</t>
  </si>
  <si>
    <t xml:space="preserve">Unidad</t>
  </si>
  <si>
    <t xml:space="preserve">9</t>
  </si>
  <si>
    <t xml:space="preserve">Coloc.y provision de tubos de 0,80m, en 6 causes h. existentes(2 un.por zona)</t>
  </si>
  <si>
    <t xml:space="preserve">12</t>
  </si>
  <si>
    <t xml:space="preserve">Coloc.y prov.de tubos de 0,80m, en dos cruces hid.existentes(4 un.por zona)</t>
  </si>
  <si>
    <t xml:space="preserve">8</t>
  </si>
  <si>
    <t xml:space="preserve">Cartel de obras</t>
  </si>
  <si>
    <t xml:space="preserve">Remociòn de suelo no apto muy dañado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9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9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9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7:47:52Z</dcterms:created>
  <dc:creator>Apache POI</dc:creator>
  <dc:description/>
  <dc:language>en-US</dc:language>
  <cp:lastModifiedBy/>
  <cp:revision>0</cp:revision>
  <dc:subject/>
  <dc:title/>
</cp:coreProperties>
</file>