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4">
  <si>
    <t xml:space="preserve">Ítems del llamado ILUMINACION DE LA CALLE INDEPENDENCIA ACCESO A PINDOLO con ID: 3483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1501-001</t>
  </si>
  <si>
    <t xml:space="preserve">ILUMINACION DE LA CALLE INDEPENDENCIA ACCESO A PINDOLO  </t>
  </si>
  <si>
    <t xml:space="preserve">Unidad Medida Global</t>
  </si>
  <si>
    <t xml:space="preserve">1</t>
  </si>
  <si>
    <t xml:space="preserve">1.1</t>
  </si>
  <si>
    <t xml:space="preserve">Colocación de artefacto de alumbrado público tipo cerrado 250 W vapor de Sodio (medidas largo 670mm x ancho 300MM2) Brazo largo galvanizado 2 x 3 m., cable Platiplomo 2 x 2,5 MM2. Lámpara de 250 W Sodio, interruptor foto eléctrico</t>
  </si>
  <si>
    <t xml:space="preserve">Unidad</t>
  </si>
  <si>
    <t xml:space="preserve">56</t>
  </si>
  <si>
    <t xml:space="preserve">1.2</t>
  </si>
  <si>
    <t xml:space="preserve">Colocacion de postes de H° A° de 9/150 kgf con materiales de cimentación (arena lavada, triturada y cemento)</t>
  </si>
  <si>
    <t xml:space="preserve">7</t>
  </si>
  <si>
    <t xml:space="preserve">1.3</t>
  </si>
  <si>
    <t xml:space="preserve">Colocación de abrazadera CR Galvanizado</t>
  </si>
  <si>
    <t xml:space="preserve">90</t>
  </si>
  <si>
    <t xml:space="preserve">1.4</t>
  </si>
  <si>
    <t xml:space="preserve">Colocación de Abrazadera AC2 Galvanizado</t>
  </si>
  <si>
    <t xml:space="preserve">22</t>
  </si>
  <si>
    <t xml:space="preserve">1.5</t>
  </si>
  <si>
    <t xml:space="preserve">Colocación de Bulón 1/2 x 4 Galvanizado</t>
  </si>
  <si>
    <t xml:space="preserve">1.6</t>
  </si>
  <si>
    <t xml:space="preserve">Colocación de Bulón 5/8 x 7" galvanizado</t>
  </si>
  <si>
    <t xml:space="preserve">1.7</t>
  </si>
  <si>
    <t xml:space="preserve">Colocación pinza de suspensión </t>
  </si>
  <si>
    <t xml:space="preserve">5</t>
  </si>
  <si>
    <t xml:space="preserve">1.8</t>
  </si>
  <si>
    <t xml:space="preserve">Colocación Pinza de amarre para cable pree ensamblado 2 x 16 MM2</t>
  </si>
  <si>
    <t xml:space="preserve">2</t>
  </si>
  <si>
    <t xml:space="preserve">1.9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34:49Z</dcterms:created>
  <dc:creator>Apache POI</dc:creator>
  <dc:description/>
  <dc:language>en-US</dc:language>
  <cp:lastModifiedBy/>
  <cp:revision>0</cp:revision>
  <dc:subject/>
  <dc:title/>
</cp:coreProperties>
</file>