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ÓN DE INSUMOS INFORMÁTICOS con ID: 3483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1-002</t>
  </si>
  <si>
    <t xml:space="preserve">Batería original para Dell Latitude E6440 E6540 9 celdas</t>
  </si>
  <si>
    <t xml:space="preserve">Unidad</t>
  </si>
  <si>
    <t xml:space="preserve">UNIDAD</t>
  </si>
  <si>
    <t xml:space="preserve">2</t>
  </si>
  <si>
    <t xml:space="preserve">43201552-009</t>
  </si>
  <si>
    <t xml:space="preserve">Conectores USB "A" y USB "B" de alta calidad, cable impresora impresión alta velocidad Conector: tipo A macho a tipo B macho 3m, con material de plástico de cobre.</t>
  </si>
  <si>
    <t xml:space="preserve">7</t>
  </si>
  <si>
    <t xml:space="preserve">41113630-003</t>
  </si>
  <si>
    <t xml:space="preserve">Téster para notebook(3 en 1 laptop Mini Pci-e PC PCI Diagnostic Test tester Debug Post Card LPC)</t>
  </si>
  <si>
    <t xml:space="preserve">26121607-9998</t>
  </si>
  <si>
    <t xml:space="preserve">Splitter UTP Cat 6 de 1 puerto rj45 y rj45 2 puertos</t>
  </si>
  <si>
    <t xml:space="preserve">30</t>
  </si>
  <si>
    <t xml:space="preserve">39121205-001</t>
  </si>
  <si>
    <t xml:space="preserve">Canaleta de piso 54x21mm de 2m pvc</t>
  </si>
  <si>
    <t xml:space="preserve">15</t>
  </si>
  <si>
    <t xml:space="preserve">Canaleta de pared 20x10mm de 2m</t>
  </si>
  <si>
    <t xml:space="preserve">Canaleta de pared 30x30mm</t>
  </si>
  <si>
    <t xml:space="preserve">44121906-001</t>
  </si>
  <si>
    <t xml:space="preserve">Insumos cartucho cinta vinilo para etiquetadora DYMO, RHINO TM 420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8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9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1:44Z</dcterms:created>
  <dc:creator>Apache POI</dc:creator>
  <dc:description/>
  <dc:language>en-US</dc:language>
  <cp:lastModifiedBy/>
  <cp:revision>0</cp:revision>
  <dc:subject/>
  <dc:title/>
</cp:coreProperties>
</file>