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159">
  <si>
    <t xml:space="preserve">Ítems del llamado Adquisición de Insumos Odontológicos con ID: 348385</t>
  </si>
  <si>
    <t xml:space="preserve">LOTE NRO: 1</t>
  </si>
  <si>
    <t xml:space="preserve">Adquisición d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963</t>
  </si>
  <si>
    <t xml:space="preserve">Clorexidina al 0,12 % frasco de 100 ml</t>
  </si>
  <si>
    <t xml:space="preserve">Unidad</t>
  </si>
  <si>
    <t xml:space="preserve">FRASCO</t>
  </si>
  <si>
    <t xml:space="preserve">10</t>
  </si>
  <si>
    <t xml:space="preserve">Clorexidina al 2 % frasco de 100 ml</t>
  </si>
  <si>
    <t xml:space="preserve">11111610-001</t>
  </si>
  <si>
    <t xml:space="preserve">Bolsa de Piedra Pomes de 1 Kg </t>
  </si>
  <si>
    <t xml:space="preserve">BOLSA</t>
  </si>
  <si>
    <t xml:space="preserve">6</t>
  </si>
  <si>
    <t xml:space="preserve">42151806-002</t>
  </si>
  <si>
    <t xml:space="preserve">Tiras de Poliester x 50 Unidades en sobre</t>
  </si>
  <si>
    <t xml:space="preserve">UNIDAD</t>
  </si>
  <si>
    <t xml:space="preserve">42151602-003</t>
  </si>
  <si>
    <t xml:space="preserve">Cinta para matriz circular</t>
  </si>
  <si>
    <t xml:space="preserve">42151806-001</t>
  </si>
  <si>
    <t xml:space="preserve">Tiras de lijas de metal ancha</t>
  </si>
  <si>
    <t xml:space="preserve">42151626-005</t>
  </si>
  <si>
    <t xml:space="preserve">Abre boca de silicona tamaño adulto</t>
  </si>
  <si>
    <t xml:space="preserve">12</t>
  </si>
  <si>
    <t xml:space="preserve">41122407-002</t>
  </si>
  <si>
    <t xml:space="preserve">Hojas de bisturi de acero inox. número 12 recto</t>
  </si>
  <si>
    <t xml:space="preserve">Hojas de bisturi de acero inox. número 12 curvo</t>
  </si>
  <si>
    <t xml:space="preserve">13111074-001</t>
  </si>
  <si>
    <t xml:space="preserve">Frasco de Fluor Gel c 20ml</t>
  </si>
  <si>
    <t xml:space="preserve">41121810-023</t>
  </si>
  <si>
    <t xml:space="preserve">Vasito Dappen tamaño pequeño</t>
  </si>
  <si>
    <t xml:space="preserve">2</t>
  </si>
  <si>
    <t xml:space="preserve">42132203-001</t>
  </si>
  <si>
    <t xml:space="preserve">Guantes para Examinación tamañano pequeño x 50 pares</t>
  </si>
  <si>
    <t xml:space="preserve">20</t>
  </si>
  <si>
    <t xml:space="preserve">42152503-006</t>
  </si>
  <si>
    <t xml:space="preserve">Goma Diques cajas por 26 unidades</t>
  </si>
  <si>
    <t xml:space="preserve">CAJA</t>
  </si>
  <si>
    <t xml:space="preserve">42152103-002</t>
  </si>
  <si>
    <t xml:space="preserve">Adhesivo de uso odontológico </t>
  </si>
  <si>
    <t xml:space="preserve">42152406-002</t>
  </si>
  <si>
    <t xml:space="preserve">Removedor de manchas dentales 30 ml</t>
  </si>
  <si>
    <t xml:space="preserve">42312201-003</t>
  </si>
  <si>
    <t xml:space="preserve">Hilos de Sutura x 5 mts</t>
  </si>
  <si>
    <t xml:space="preserve">42152428-004</t>
  </si>
  <si>
    <t xml:space="preserve">Composite Nanohibrida color A1 Esmalte 4 gr.</t>
  </si>
  <si>
    <t xml:space="preserve">Composite Nanohibrida color A2 Esmalte  4 gr.</t>
  </si>
  <si>
    <t xml:space="preserve">Composite Nanohibrida Fluida Color A2 Esmalte  2 gr.</t>
  </si>
  <si>
    <t xml:space="preserve">Composite Nanohibrida color A3,5 Dentina  4 gr.</t>
  </si>
  <si>
    <t xml:space="preserve">Composite Nanohibrida color Traslucido incisal  4 gr.</t>
  </si>
  <si>
    <t xml:space="preserve">42312301-001</t>
  </si>
  <si>
    <t xml:space="preserve">Algodón paquete x 500 gramos</t>
  </si>
  <si>
    <t xml:space="preserve">PAQUETE</t>
  </si>
  <si>
    <t xml:space="preserve">42131606-9999</t>
  </si>
  <si>
    <t xml:space="preserve">Caja de Tapa bocas x 50 unidades</t>
  </si>
  <si>
    <t xml:space="preserve">42281604-001</t>
  </si>
  <si>
    <t xml:space="preserve">Desinfectante con nitritos 1 litro</t>
  </si>
  <si>
    <t xml:space="preserve">BOTELLA</t>
  </si>
  <si>
    <t xml:space="preserve">42272503-001</t>
  </si>
  <si>
    <t xml:space="preserve">Anestesia Tópica 12 gr.</t>
  </si>
  <si>
    <t xml:space="preserve">42151626-002</t>
  </si>
  <si>
    <t xml:space="preserve">Acido en Gel 37 % paquete con 3 jeringas 2,5 ml c/uno</t>
  </si>
  <si>
    <t xml:space="preserve">42151909-002</t>
  </si>
  <si>
    <t xml:space="preserve">Pastas profilacticas x 90 gramos</t>
  </si>
  <si>
    <t xml:space="preserve">12352303-007</t>
  </si>
  <si>
    <t xml:space="preserve">Oxido de zinc x 50 gramos</t>
  </si>
  <si>
    <t xml:space="preserve">41111808-009</t>
  </si>
  <si>
    <t xml:space="preserve">Placas radiográficas x 60 unidades Files E</t>
  </si>
  <si>
    <t xml:space="preserve">60</t>
  </si>
  <si>
    <t xml:space="preserve">42152424-006</t>
  </si>
  <si>
    <t xml:space="preserve">Polvo liquido (ionomero) tipo 1</t>
  </si>
  <si>
    <t xml:space="preserve">51142937-004</t>
  </si>
  <si>
    <t xml:space="preserve">Anestesia Lidocaína al 2 % con vaso constrictor caja por 50 cartuchos</t>
  </si>
  <si>
    <t xml:space="preserve">Anestesia Lidocaína al 3 % sin vaso constrictor caja por 50 cartuchos</t>
  </si>
  <si>
    <t xml:space="preserve">Hidroxido de calcio fraguable dical x 1 bloque de mezcla de 11 gramos pasta catalizadora más pasta base 13 gr.</t>
  </si>
  <si>
    <t xml:space="preserve">42151601-005</t>
  </si>
  <si>
    <t xml:space="preserve">Lubricantes de turbinas por 200 ml o superior</t>
  </si>
  <si>
    <t xml:space="preserve">42311511-002</t>
  </si>
  <si>
    <t xml:space="preserve">Caja de gasa hidrofila con 8 camadas, 5 doblas con dimensión de 15 x 30 cm, cerrada 7,5 x 7,5 cm con 500 unidades</t>
  </si>
  <si>
    <t xml:space="preserve">42203704-005</t>
  </si>
  <si>
    <t xml:space="preserve">Revelador radiografico x 400 ml</t>
  </si>
  <si>
    <t xml:space="preserve">42152406-003</t>
  </si>
  <si>
    <t xml:space="preserve">Fijador radiográfico x 400 ml</t>
  </si>
  <si>
    <t xml:space="preserve">42152702-004</t>
  </si>
  <si>
    <t xml:space="preserve">Eugenol 20 ml</t>
  </si>
  <si>
    <t xml:space="preserve">42152502-001</t>
  </si>
  <si>
    <t xml:space="preserve">Caja de baberos de 100 compresas color blanco</t>
  </si>
  <si>
    <t xml:space="preserve">42151635-001</t>
  </si>
  <si>
    <t xml:space="preserve">Cajas de Ejector saliva x 100 unidades</t>
  </si>
  <si>
    <t xml:space="preserve">42151677-001</t>
  </si>
  <si>
    <t xml:space="preserve">Papel de articular</t>
  </si>
  <si>
    <t xml:space="preserve">Caja de rollitos de algodón x 50 unidades</t>
  </si>
  <si>
    <t xml:space="preserve">42151902-001</t>
  </si>
  <si>
    <t xml:space="preserve">Cepillitos profilacticos paquete por 10 unidades</t>
  </si>
  <si>
    <t xml:space="preserve">42281916-001</t>
  </si>
  <si>
    <t xml:space="preserve">Bolsa pequeña (13,5x28 cm aprox.) para esterilizar (paquete por 100 unidades)</t>
  </si>
  <si>
    <t xml:space="preserve">1</t>
  </si>
  <si>
    <t xml:space="preserve">Bolsa mediano (19x36 cm. aprox.) para esterilizar (paquete por 100 unidades)</t>
  </si>
  <si>
    <t xml:space="preserve">42181515-006</t>
  </si>
  <si>
    <t xml:space="preserve">Caja metálica pequeña </t>
  </si>
  <si>
    <t xml:space="preserve">100</t>
  </si>
  <si>
    <t xml:space="preserve">42152508-002</t>
  </si>
  <si>
    <t xml:space="preserve">Agujas cortas para carpules x 100 unidades cajas</t>
  </si>
  <si>
    <t xml:space="preserve">42152424-002</t>
  </si>
  <si>
    <t xml:space="preserve">Hidróxido de calcio puro</t>
  </si>
  <si>
    <t xml:space="preserve">51102702-001</t>
  </si>
  <si>
    <t xml:space="preserve">Agua Destilada de 10 L - 12</t>
  </si>
  <si>
    <t xml:space="preserve">Vasito pequeño de silicona</t>
  </si>
  <si>
    <t xml:space="preserve">41122808-002</t>
  </si>
  <si>
    <t xml:space="preserve">Bandeja Riñonera Metálica mediana</t>
  </si>
  <si>
    <t xml:space="preserve">42152465-003</t>
  </si>
  <si>
    <t xml:space="preserve">Losetas de vidrio bloque mediano</t>
  </si>
  <si>
    <t xml:space="preserve">Guantes esteril tamaño pequeño</t>
  </si>
  <si>
    <t xml:space="preserve">24</t>
  </si>
  <si>
    <t xml:space="preserve">42291801-999</t>
  </si>
  <si>
    <t xml:space="preserve">Aplicador de Adhesivo Frascos por 50 unidades</t>
  </si>
  <si>
    <t xml:space="preserve">41116011-010</t>
  </si>
  <si>
    <t xml:space="preserve">Peróxido de hidrógeno al 37 % para blanqueamiento dental con protección gingival</t>
  </si>
  <si>
    <t xml:space="preserve">42204009-001</t>
  </si>
  <si>
    <t xml:space="preserve">Gafas de protección ocular</t>
  </si>
  <si>
    <t xml:space="preserve">Precio Total</t>
  </si>
  <si>
    <t xml:space="preserve">LOTE NRO: 2</t>
  </si>
  <si>
    <t xml:space="preserve">Adquisición de Luz Halógena, Contrato Abierto: No , Abastecimiento simultáneo: No</t>
  </si>
  <si>
    <t xml:space="preserve">42151705-002</t>
  </si>
  <si>
    <t xml:space="preserve">"Luz Halógena Normal Universal Aparato Sin Alambre Confeccionado en termoplástico inyectado Control de operación con botones en la propia puntera 3 modos de programación de aplicación Continuo/Rampa/Pulsado y conforme Especificaciones Técnicas del Anexo C</t>
  </si>
  <si>
    <t xml:space="preserve">LOTE NRO: 3</t>
  </si>
  <si>
    <t xml:space="preserve">Adquisición de Ultrasonido, Contrato Abierto: No , Abastecimiento simultáneo: No</t>
  </si>
  <si>
    <t xml:space="preserve">42251623-001</t>
  </si>
  <si>
    <t xml:space="preserve">"Ultrasonido para retrartaje con 3 puntas 32 Khz con instalación y bandeja auxiliar CARACTERISTICAS Puntas para ultrasonido neumático Para destartraje y profilaxis, periodoncia, etc. Forma segura y eficaz y conforme Especificaciones Tecnicas del Anexo C</t>
  </si>
  <si>
    <t xml:space="preserve">LOTE NRO: 4</t>
  </si>
  <si>
    <t xml:space="preserve">Adquisición de Tensiometro, Contrato Abierto: No , Abastecimiento simultáneo: No</t>
  </si>
  <si>
    <t xml:space="preserve">42181608-001</t>
  </si>
  <si>
    <t xml:space="preserve">"Equipo tensiometro mecanico para adulto 0 - 300 mm Hg tensiómetro aneroide profesional Estándar adulto cierre de velcro en la muñeca sin látex. Con Tubo de estetoscopio. Garantía: 12 (doce) meses "</t>
  </si>
  <si>
    <t xml:space="preserve">LOTE NRO: 5</t>
  </si>
  <si>
    <t xml:space="preserve">Adquisición de Turbina, Contrato Abierto: No , Abastecimiento simultáneo: No</t>
  </si>
  <si>
    <t xml:space="preserve">42152211-002</t>
  </si>
  <si>
    <t xml:space="preserve">"Turbinas dentales Potencia precisa-Rendimiento y durabilidad fiable 19 W @ 2.8 bar Chorro de agua (no rocío) para un enfriamiento correcto de la fresa Rodamientos de cerámica  y conforme Especificaciones Técnicas del Anexo C</t>
  </si>
  <si>
    <t xml:space="preserve">LOTE NRO: 6</t>
  </si>
  <si>
    <t xml:space="preserve">Adquisición de Micromotor, Contrato Abierto: No , Abastecimiento simultáneo: No</t>
  </si>
  <si>
    <t xml:space="preserve">42152211-9997</t>
  </si>
  <si>
    <t xml:space="preserve">"Micromotor 8,4 mm más corto que su antecesor Sin colectores, por lo que el desgaste del micromotor dental es mínimo Mejor manejo del micromotor dental gracias a una manguera de giro elástico Pesa menos de 100 gramos  y conforme Especificaciones Técnicas del Anexo C.</t>
  </si>
  <si>
    <t xml:space="preserve">LOTE NRO: 7</t>
  </si>
  <si>
    <t xml:space="preserve">Adquisición de Luz A Fria, Contrato Abierto: No , Abastecimiento simultáneo: No</t>
  </si>
  <si>
    <t xml:space="preserve">42151705-9999</t>
  </si>
  <si>
    <t xml:space="preserve">"Luz a fría para blanqueamiento dental El poder 100-240 V, 50/60Hz o superior La tensión 30W o sup. La longitud de onda 420-480mm aprox. El tamaño de la luz 33*74mm2 y conforme Especificaciones Técnicas del Anexo C,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5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5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5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25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25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5</v>
      </c>
      <c r="D13" s="6" t="s">
        <v>15</v>
      </c>
      <c r="E13" s="6" t="s">
        <v>25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25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25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46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25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25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25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25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5</v>
      </c>
      <c r="D22" s="6" t="s">
        <v>15</v>
      </c>
      <c r="E22" s="6" t="s">
        <v>25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6</v>
      </c>
      <c r="D23" s="6" t="s">
        <v>15</v>
      </c>
      <c r="E23" s="6" t="s">
        <v>25</v>
      </c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7</v>
      </c>
      <c r="D24" s="6" t="s">
        <v>15</v>
      </c>
      <c r="E24" s="6" t="s">
        <v>25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8</v>
      </c>
      <c r="D25" s="6" t="s">
        <v>15</v>
      </c>
      <c r="E25" s="6" t="s">
        <v>25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 t="s">
        <v>61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 t="s">
        <v>4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 t="s">
        <v>6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25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 t="s">
        <v>25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 t="s">
        <v>25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 t="s">
        <v>25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 t="s">
        <v>25</v>
      </c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 t="s">
        <v>25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 t="s">
        <v>46</v>
      </c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2</v>
      </c>
      <c r="D36" s="6" t="s">
        <v>15</v>
      </c>
      <c r="E36" s="6" t="s">
        <v>46</v>
      </c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3</v>
      </c>
      <c r="D37" s="6" t="s">
        <v>15</v>
      </c>
      <c r="E37" s="6" t="s">
        <v>25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 t="s">
        <v>25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 t="s">
        <v>46</v>
      </c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 t="s">
        <v>25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5</v>
      </c>
      <c r="E41" s="6" t="s">
        <v>25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5</v>
      </c>
      <c r="E42" s="6" t="s">
        <v>25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 t="s">
        <v>4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7</v>
      </c>
      <c r="D44" s="6" t="s">
        <v>15</v>
      </c>
      <c r="E44" s="6" t="s">
        <v>4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5</v>
      </c>
      <c r="E45" s="6" t="s">
        <v>25</v>
      </c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9</v>
      </c>
      <c r="C46" s="6" t="s">
        <v>100</v>
      </c>
      <c r="D46" s="6" t="s">
        <v>15</v>
      </c>
      <c r="E46" s="6" t="s">
        <v>46</v>
      </c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1</v>
      </c>
      <c r="C47" s="6" t="s">
        <v>102</v>
      </c>
      <c r="D47" s="6" t="s">
        <v>15</v>
      </c>
      <c r="E47" s="6" t="s">
        <v>61</v>
      </c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3</v>
      </c>
      <c r="C48" s="6" t="s">
        <v>104</v>
      </c>
      <c r="D48" s="6" t="s">
        <v>15</v>
      </c>
      <c r="E48" s="6" t="s">
        <v>61</v>
      </c>
      <c r="F48" s="6" t="s">
        <v>10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3</v>
      </c>
      <c r="C49" s="6" t="s">
        <v>106</v>
      </c>
      <c r="D49" s="6" t="s">
        <v>15</v>
      </c>
      <c r="E49" s="6" t="s">
        <v>61</v>
      </c>
      <c r="F49" s="6" t="s">
        <v>10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7</v>
      </c>
      <c r="C50" s="6" t="s">
        <v>108</v>
      </c>
      <c r="D50" s="6" t="s">
        <v>15</v>
      </c>
      <c r="E50" s="6" t="s">
        <v>25</v>
      </c>
      <c r="F50" s="6" t="s">
        <v>10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0</v>
      </c>
      <c r="C51" s="6" t="s">
        <v>111</v>
      </c>
      <c r="D51" s="6" t="s">
        <v>15</v>
      </c>
      <c r="E51" s="6" t="s">
        <v>4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2</v>
      </c>
      <c r="C52" s="6" t="s">
        <v>113</v>
      </c>
      <c r="D52" s="6" t="s">
        <v>15</v>
      </c>
      <c r="E52" s="6" t="s">
        <v>25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4</v>
      </c>
      <c r="C53" s="6" t="s">
        <v>115</v>
      </c>
      <c r="D53" s="6" t="s">
        <v>15</v>
      </c>
      <c r="E53" s="6" t="s">
        <v>25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8</v>
      </c>
      <c r="C54" s="6" t="s">
        <v>116</v>
      </c>
      <c r="D54" s="6" t="s">
        <v>15</v>
      </c>
      <c r="E54" s="6" t="s">
        <v>25</v>
      </c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7</v>
      </c>
      <c r="C55" s="6" t="s">
        <v>118</v>
      </c>
      <c r="D55" s="6" t="s">
        <v>15</v>
      </c>
      <c r="E55" s="6" t="s">
        <v>25</v>
      </c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9</v>
      </c>
      <c r="C56" s="6" t="s">
        <v>120</v>
      </c>
      <c r="D56" s="6" t="s">
        <v>15</v>
      </c>
      <c r="E56" s="6" t="s">
        <v>25</v>
      </c>
      <c r="F56" s="6" t="s">
        <v>4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41</v>
      </c>
      <c r="C57" s="6" t="s">
        <v>121</v>
      </c>
      <c r="D57" s="6" t="s">
        <v>15</v>
      </c>
      <c r="E57" s="6" t="s">
        <v>25</v>
      </c>
      <c r="F57" s="6" t="s">
        <v>1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3</v>
      </c>
      <c r="C58" s="6" t="s">
        <v>124</v>
      </c>
      <c r="D58" s="6" t="s">
        <v>15</v>
      </c>
      <c r="E58" s="6" t="s">
        <v>16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5</v>
      </c>
      <c r="C59" s="6" t="s">
        <v>126</v>
      </c>
      <c r="D59" s="6" t="s">
        <v>15</v>
      </c>
      <c r="E59" s="6" t="s">
        <v>25</v>
      </c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7</v>
      </c>
      <c r="C60" s="6" t="s">
        <v>128</v>
      </c>
      <c r="D60" s="6" t="s">
        <v>15</v>
      </c>
      <c r="E60" s="6" t="s">
        <v>25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29</v>
      </c>
    </row>
    <row r="62" customFormat="false" ht="15" hidden="false" customHeight="false" outlineLevel="0" collapsed="false">
      <c r="A62" s="2" t="s">
        <v>13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3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2</v>
      </c>
      <c r="C65" s="6" t="s">
        <v>133</v>
      </c>
      <c r="D65" s="6" t="s">
        <v>15</v>
      </c>
      <c r="E65" s="6" t="s">
        <v>25</v>
      </c>
      <c r="F65" s="6" t="s">
        <v>10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29</v>
      </c>
    </row>
    <row r="67" customFormat="false" ht="15" hidden="false" customHeight="false" outlineLevel="0" collapsed="false">
      <c r="A67" s="2" t="s">
        <v>13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6</v>
      </c>
      <c r="C70" s="6" t="s">
        <v>137</v>
      </c>
      <c r="D70" s="6" t="s">
        <v>15</v>
      </c>
      <c r="E70" s="6" t="s">
        <v>25</v>
      </c>
      <c r="F70" s="6" t="s">
        <v>10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29</v>
      </c>
    </row>
    <row r="72" customFormat="false" ht="15" hidden="false" customHeight="false" outlineLevel="0" collapsed="false">
      <c r="A72" s="2" t="s">
        <v>13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9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40</v>
      </c>
      <c r="C75" s="6" t="s">
        <v>141</v>
      </c>
      <c r="D75" s="6" t="s">
        <v>15</v>
      </c>
      <c r="E75" s="6" t="s">
        <v>25</v>
      </c>
      <c r="F75" s="6" t="s">
        <v>4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29</v>
      </c>
    </row>
    <row r="77" customFormat="false" ht="15" hidden="false" customHeight="false" outlineLevel="0" collapsed="false">
      <c r="A77" s="2" t="s">
        <v>14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44</v>
      </c>
      <c r="C80" s="6" t="s">
        <v>145</v>
      </c>
      <c r="D80" s="6" t="s">
        <v>15</v>
      </c>
      <c r="E80" s="6" t="s">
        <v>25</v>
      </c>
      <c r="F80" s="6" t="s">
        <v>4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29</v>
      </c>
    </row>
    <row r="82" customFormat="false" ht="15" hidden="false" customHeight="false" outlineLevel="0" collapsed="false">
      <c r="A82" s="2" t="s">
        <v>14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4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48</v>
      </c>
      <c r="C85" s="6" t="s">
        <v>149</v>
      </c>
      <c r="D85" s="6" t="s">
        <v>15</v>
      </c>
      <c r="E85" s="6" t="s">
        <v>25</v>
      </c>
      <c r="F85" s="6" t="s">
        <v>4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29</v>
      </c>
    </row>
    <row r="87" customFormat="false" ht="15" hidden="false" customHeight="false" outlineLevel="0" collapsed="false">
      <c r="A87" s="2" t="s">
        <v>15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5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52</v>
      </c>
      <c r="C90" s="6" t="s">
        <v>153</v>
      </c>
      <c r="D90" s="6" t="s">
        <v>15</v>
      </c>
      <c r="E90" s="6" t="s">
        <v>25</v>
      </c>
      <c r="F90" s="6" t="s">
        <v>10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29</v>
      </c>
    </row>
    <row r="97" customFormat="false" ht="15" hidden="false" customHeight="false" outlineLevel="0" collapsed="false">
      <c r="B97" s="7" t="s">
        <v>154</v>
      </c>
      <c r="C97" s="7"/>
    </row>
    <row r="98" customFormat="false" ht="15" hidden="false" customHeight="false" outlineLevel="0" collapsed="false">
      <c r="B98" s="0" t="s">
        <v>155</v>
      </c>
      <c r="C98" s="0" t="s">
        <v>156</v>
      </c>
    </row>
    <row r="99" customFormat="false" ht="15" hidden="false" customHeight="false" outlineLevel="0" collapsed="false">
      <c r="B99" s="0" t="s">
        <v>157</v>
      </c>
      <c r="C99" s="0" t="s">
        <v>158</v>
      </c>
    </row>
  </sheetData>
  <mergeCells count="15">
    <mergeCell ref="A1:L1"/>
    <mergeCell ref="A2:L2"/>
    <mergeCell ref="A3:K3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