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Locación de Maquinarias Pesadas con ID: 348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36</t>
  </si>
  <si>
    <t xml:space="preserve">80141615-004</t>
  </si>
  <si>
    <t xml:space="preserve">Alquiler de motoniveladora</t>
  </si>
  <si>
    <t xml:space="preserve">34</t>
  </si>
  <si>
    <t xml:space="preserve">80141615-007</t>
  </si>
  <si>
    <t xml:space="preserve">Alquiler de topadora</t>
  </si>
  <si>
    <t xml:space="preserve">32</t>
  </si>
  <si>
    <t xml:space="preserve">80141615-002</t>
  </si>
  <si>
    <t xml:space="preserve">Alquiler de camion volquete (Tumba)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