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4">
  <si>
    <t xml:space="preserve">Ítems del llamado ADQUISICION DE EQUIPOS INFORMATICOS con ID: 348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</t>
  </si>
  <si>
    <t xml:space="preserve">Unidad</t>
  </si>
  <si>
    <t xml:space="preserve">UNIDAD</t>
  </si>
  <si>
    <t xml:space="preserve">No</t>
  </si>
  <si>
    <t xml:space="preserve">22</t>
  </si>
  <si>
    <t xml:space="preserve">43211509-001</t>
  </si>
  <si>
    <t xml:space="preserve">Notebook</t>
  </si>
  <si>
    <t xml:space="preserve">2</t>
  </si>
  <si>
    <t xml:space="preserve">43201802-001</t>
  </si>
  <si>
    <t xml:space="preserve">Storage Area Network Gabinete Rackeable 2U, Procesador con tecnologia de Generacion Skylake: 8(ocho) núcleos como mínimo. El equipo debe soportar como minimo 16 cores. Frecuencia base: 1.7 GHz o superior, Memoria caché 11 MB, Bus frontal 2133MHz como minimo</t>
  </si>
  <si>
    <t xml:space="preserve">1</t>
  </si>
  <si>
    <t xml:space="preserve">26111501-008</t>
  </si>
  <si>
    <t xml:space="preserve">Switch de 24 Puertos 10/100 MB Tipo Administrable,  24 puertos RJ45 10/100/100, 4 Puertos SFP Gigabit Ethernet Fijos,1 Puerto de Serie de Consola RJ45 USB o micro-B de doble función. Memoria y procesador ARM9E de 800 Mhz, 128 MB de Flazh</t>
  </si>
  <si>
    <t xml:space="preserve">44101501-002</t>
  </si>
  <si>
    <t xml:space="preserve">Fotocopiadora Multifuncional Funciones mínimas: Copiado, Impresión, Escaneo Color y Fax Tecnología de impresión: Sistema Láser Tiempo de Calentamiento desde el encendido: 20 segundos o menos  Especificaciones Función de Copiado Velocidad impresión: Hasta 40 ppm (Carta)</t>
  </si>
  <si>
    <t xml:space="preserve">27</t>
  </si>
  <si>
    <t xml:space="preserve">43212105-002</t>
  </si>
  <si>
    <t xml:space="preserve">Impresora laser color Tecnología de impresión: Sistema Láser Tiempo de calentamiento (desde modo dormir): 10 segundos o menos Velocidad 1ra. Impresión: 7 segundos o menos Velocidad de impresión: 40 ppm en tamaño Carta o superior</t>
  </si>
  <si>
    <t xml:space="preserve">18</t>
  </si>
  <si>
    <t xml:space="preserve">Fotocopiadora Multifuncional Funciones mínimas: Copiado, Impresión, Escaneo. Velocidad de impresión/copiado y escaneo simple: 30 ppm en tamaño de página carta o superior. Tamaño mínimo de papel soportado desde el ADF y platina: Carta, A4, Oficio o superior (Pudiendo aceptarse también formato A3).</t>
  </si>
  <si>
    <t xml:space="preserve">39121004-995</t>
  </si>
  <si>
    <t xml:space="preserve">UPS de 1000 VA 1000V.A., certificacion ISO 9001 u otras similares</t>
  </si>
  <si>
    <t xml:space="preserve">50</t>
  </si>
  <si>
    <t xml:space="preserve">43201803-002</t>
  </si>
  <si>
    <t xml:space="preserve">Disco duro externo USB 2TB mínimo USB 3.0</t>
  </si>
  <si>
    <t xml:space="preserve">5</t>
  </si>
  <si>
    <t xml:space="preserve">43211904-9999</t>
  </si>
  <si>
    <t xml:space="preserve">Pantallas / Monitor LED 21"</t>
  </si>
  <si>
    <t xml:space="preserve">6</t>
  </si>
  <si>
    <t xml:space="preserve">43211706-002</t>
  </si>
  <si>
    <t xml:space="preserve">Teclado USB  Tipo Español, Usb, ISO 9001 u otras similares</t>
  </si>
  <si>
    <t xml:space="preserve">30</t>
  </si>
  <si>
    <t xml:space="preserve">43211708-002</t>
  </si>
  <si>
    <t xml:space="preserve">Mouse optico Optico con rueda de scroll, conexión USB, color negr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42Z</dcterms:created>
  <dc:creator>Apache POI</dc:creator>
  <dc:description/>
  <dc:language>en-US</dc:language>
  <cp:lastModifiedBy/>
  <cp:revision>0</cp:revision>
  <dc:subject/>
  <dc:title/>
</cp:coreProperties>
</file>