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ÓN DE JUNTAS DE SELLADO con ID: 3485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81512-001</t>
  </si>
  <si>
    <t xml:space="preserve">JUNTA DE SELLADO/LAMINAS COMPRIMIDAS ESPESOR 3,2 MM, CON INSERCION DE MALLA METALICA</t>
  </si>
  <si>
    <t xml:space="preserve">Unidad</t>
  </si>
  <si>
    <t xml:space="preserve">UNIDAD</t>
  </si>
  <si>
    <t xml:space="preserve">17</t>
  </si>
  <si>
    <t xml:space="preserve">JUNTA DE SELLADO/LAMINAS COMPRIMIDAS ESPESOR 1,5 MM, CON INSERCION DE MALLA METALICA</t>
  </si>
  <si>
    <t xml:space="preserve">4</t>
  </si>
  <si>
    <t xml:space="preserve">JUNTAS DE SELLOS/TROQUELADAS Ø 4"</t>
  </si>
  <si>
    <t xml:space="preserve">15</t>
  </si>
  <si>
    <t xml:space="preserve">JUNTAS DE SELLADO/TROQUELADAS Ø 6"</t>
  </si>
  <si>
    <t xml:space="preserve">JUNTAS DE SELLADO/TROQUELADAS Ø 10"</t>
  </si>
  <si>
    <t xml:space="preserve">10</t>
  </si>
  <si>
    <t xml:space="preserve">JUNTAS DE SELLADO/TROQUELADAS Ø 12"</t>
  </si>
  <si>
    <t xml:space="preserve">JUNTA ESPIRALADA 8"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7Z</dcterms:created>
  <dc:creator>Apache POI</dc:creator>
  <dc:description/>
  <dc:language>en-US</dc:language>
  <cp:lastModifiedBy/>
  <cp:revision>0</cp:revision>
  <dc:subject/>
  <dc:title/>
</cp:coreProperties>
</file>