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4">
  <si>
    <t xml:space="preserve">Ítems del llamado ADQUISICION DE ARMAS Y ACCESORIOS DE ESGRIMA con ID: 348510</t>
  </si>
  <si>
    <t xml:space="preserve">ADQUISICION DE ARMAS Y ACCESORIOS DE ESGRI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21519-001</t>
  </si>
  <si>
    <t xml:space="preserve">Floretes Electricos (Emp. Pistola)</t>
  </si>
  <si>
    <t xml:space="preserve">Unidad</t>
  </si>
  <si>
    <t xml:space="preserve">UNIDAD</t>
  </si>
  <si>
    <t xml:space="preserve">2</t>
  </si>
  <si>
    <t xml:space="preserve">Espada Electrica (Emp. Pistola)</t>
  </si>
  <si>
    <t xml:space="preserve">Sables Electricos</t>
  </si>
  <si>
    <t xml:space="preserve">49221524-001</t>
  </si>
  <si>
    <t xml:space="preserve">Chaquetilla Eléctricas Florete</t>
  </si>
  <si>
    <t xml:space="preserve">Chaquetilla eléctrica sable</t>
  </si>
  <si>
    <t xml:space="preserve">49221504-9999</t>
  </si>
  <si>
    <t xml:space="preserve">Careta de Florete/Espada</t>
  </si>
  <si>
    <t xml:space="preserve">Careta de sable</t>
  </si>
  <si>
    <t xml:space="preserve">Guante de Florete/Espada</t>
  </si>
  <si>
    <t xml:space="preserve">Guante de Sable</t>
  </si>
  <si>
    <t xml:space="preserve">49221502-9998</t>
  </si>
  <si>
    <t xml:space="preserve">Cordones de Florete/Sable</t>
  </si>
  <si>
    <t xml:space="preserve">Cordones de Espada</t>
  </si>
  <si>
    <t xml:space="preserve">49221502-9997</t>
  </si>
  <si>
    <t xml:space="preserve">Carrete eléctrico</t>
  </si>
  <si>
    <t xml:space="preserve">49221501-9999</t>
  </si>
  <si>
    <t xml:space="preserve">Aparato de Puntuacion 3 Armas</t>
  </si>
  <si>
    <t xml:space="preserve">1</t>
  </si>
  <si>
    <t xml:space="preserve">Chaqueta de Maestro</t>
  </si>
  <si>
    <t xml:space="preserve">49221502-9996</t>
  </si>
  <si>
    <t xml:space="preserve">Pista de esgri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4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5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6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9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 t="s">
        <v>15</v>
      </c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35</v>
      </c>
      <c r="D17" s="5" t="s">
        <v>14</v>
      </c>
      <c r="E17" s="5" t="s">
        <v>15</v>
      </c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4</v>
      </c>
      <c r="E18" s="5" t="s">
        <v>15</v>
      </c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8</v>
      </c>
    </row>
    <row r="25" customFormat="false" ht="15" hidden="false" customHeight="false" outlineLevel="0" collapsed="false">
      <c r="B25" s="6" t="s">
        <v>39</v>
      </c>
      <c r="C25" s="6"/>
    </row>
    <row r="26" customFormat="false" ht="15" hidden="false" customHeight="false" outlineLevel="0" collapsed="false">
      <c r="B26" s="0" t="s">
        <v>40</v>
      </c>
      <c r="C26" s="0" t="s">
        <v>41</v>
      </c>
    </row>
    <row r="27" customFormat="false" ht="15" hidden="false" customHeight="false" outlineLevel="0" collapsed="false">
      <c r="B27" s="0" t="s">
        <v>42</v>
      </c>
      <c r="C27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22:38:12Z</dcterms:created>
  <dc:creator>Apache POI</dc:creator>
  <dc:description/>
  <dc:language>en-US</dc:language>
  <cp:lastModifiedBy/>
  <cp:revision>0</cp:revision>
  <dc:subject/>
  <dc:title/>
</cp:coreProperties>
</file>