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6">
  <si>
    <t xml:space="preserve">Ítems del llamado Adquisición de Cajas de Cartón con ID: 34856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1503-001</t>
  </si>
  <si>
    <t xml:space="preserve">Caja de cartón - Negro de 750 ml. x 12</t>
  </si>
  <si>
    <t xml:space="preserve">Unidad</t>
  </si>
  <si>
    <t xml:space="preserve">UNIDAD</t>
  </si>
  <si>
    <t xml:space="preserve">18.409</t>
  </si>
  <si>
    <t xml:space="preserve">36.817</t>
  </si>
  <si>
    <t xml:space="preserve">Caja de cartón ? Roja de 750 ml. x 12</t>
  </si>
  <si>
    <t xml:space="preserve">7.788</t>
  </si>
  <si>
    <t xml:space="preserve">15.575</t>
  </si>
  <si>
    <t xml:space="preserve">Caja de cartón ? Azul de 750 ml. x 12</t>
  </si>
  <si>
    <t xml:space="preserve">1.000</t>
  </si>
  <si>
    <t xml:space="preserve">2.000</t>
  </si>
  <si>
    <t xml:space="preserve">Caja de cartón ? Negra de 450 ml. x 12</t>
  </si>
  <si>
    <t xml:space="preserve">21.339</t>
  </si>
  <si>
    <t xml:space="preserve">42.677</t>
  </si>
  <si>
    <t xml:space="preserve">Caja de cartón - ? Negra de 200 ml. x 24</t>
  </si>
  <si>
    <t xml:space="preserve">62.703</t>
  </si>
  <si>
    <t xml:space="preserve">125.405</t>
  </si>
  <si>
    <t xml:space="preserve">Caja de cartón - Parapiti de 900 ml.</t>
  </si>
  <si>
    <t xml:space="preserve">7.245</t>
  </si>
  <si>
    <t xml:space="preserve">14.490</t>
  </si>
  <si>
    <t xml:space="preserve">Caja de cartón - Parapiti de 450 ml. x 24</t>
  </si>
  <si>
    <t xml:space="preserve">24.850</t>
  </si>
  <si>
    <t xml:space="preserve">49.700</t>
  </si>
  <si>
    <t xml:space="preserve">Caja de cartón - Parapiti de 200 ml. x 24</t>
  </si>
  <si>
    <t xml:space="preserve">7.875</t>
  </si>
  <si>
    <t xml:space="preserve">15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5</v>
      </c>
      <c r="D7" s="5" t="s">
        <v>15</v>
      </c>
      <c r="E7" s="5" t="s">
        <v>16</v>
      </c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8</v>
      </c>
      <c r="D8" s="5" t="s">
        <v>15</v>
      </c>
      <c r="E8" s="5" t="s">
        <v>16</v>
      </c>
      <c r="F8" s="5" t="s">
        <v>29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31</v>
      </c>
      <c r="D9" s="5" t="s">
        <v>15</v>
      </c>
      <c r="E9" s="5" t="s">
        <v>16</v>
      </c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4</v>
      </c>
      <c r="D10" s="5" t="s">
        <v>15</v>
      </c>
      <c r="E10" s="5" t="s">
        <v>16</v>
      </c>
      <c r="F10" s="5" t="s">
        <v>35</v>
      </c>
      <c r="G10" s="5" t="s">
        <v>3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7</v>
      </c>
      <c r="D11" s="5" t="s">
        <v>15</v>
      </c>
      <c r="E11" s="5" t="s">
        <v>16</v>
      </c>
      <c r="F11" s="5" t="s">
        <v>38</v>
      </c>
      <c r="G11" s="5" t="s">
        <v>3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40</v>
      </c>
    </row>
    <row r="18" customFormat="false" ht="15" hidden="false" customHeight="false" outlineLevel="0" collapsed="false">
      <c r="B18" s="6" t="s">
        <v>41</v>
      </c>
      <c r="C18" s="6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9Z</dcterms:created>
  <dc:creator>Apache POI</dc:creator>
  <dc:description/>
  <dc:language>en-US</dc:language>
  <cp:lastModifiedBy/>
  <cp:revision>0</cp:revision>
  <dc:subject/>
  <dc:title/>
</cp:coreProperties>
</file>