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erforacion Pozo Artesiano con ID: 348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Limpieza y Preparacion Terreno</t>
  </si>
  <si>
    <t xml:space="preserve">Unidad Medida Global</t>
  </si>
  <si>
    <t xml:space="preserve">1</t>
  </si>
  <si>
    <t xml:space="preserve">Marcacion y preparacion excavacion</t>
  </si>
  <si>
    <t xml:space="preserve">Excavacion Pozo</t>
  </si>
  <si>
    <t xml:space="preserve">Metro lineal</t>
  </si>
  <si>
    <t xml:space="preserve">100</t>
  </si>
  <si>
    <t xml:space="preserve">Entubado de pozo - tubo 128 mm</t>
  </si>
  <si>
    <t xml:space="preserve">Engravado de pozo</t>
  </si>
  <si>
    <t xml:space="preserve">Prueba de bombeo</t>
  </si>
  <si>
    <t xml:space="preserve">Movilizacion y transporte</t>
  </si>
  <si>
    <t xml:space="preserve">Limpieza y analisis de agu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