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9">
  <si>
    <t xml:space="preserve">Ítems del llamado ADQUISICION DE CARTUCHOS DE TINTAS Y TONER con ID: 348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LASERJET 80 A COLOR: NEGRO -  GENUINO DE LA MARCA DE LA IMPRESORA</t>
  </si>
  <si>
    <t xml:space="preserve">Unidad</t>
  </si>
  <si>
    <t xml:space="preserve">UNIDAD</t>
  </si>
  <si>
    <t xml:space="preserve">30</t>
  </si>
  <si>
    <t xml:space="preserve">Tóner para Impresora HP LASERJET 05 A COLOR: NEGRO - GENUINO DE LA MARCA DE LA IMPRESORA</t>
  </si>
  <si>
    <t xml:space="preserve">22</t>
  </si>
  <si>
    <t xml:space="preserve">Tóner para Impresora HP LASERJET 35 A COLOR NEGRO -  GENUINO DE LA MARCA DE LA IMPRESORA</t>
  </si>
  <si>
    <t xml:space="preserve">14</t>
  </si>
  <si>
    <t xml:space="preserve">Tóner para Impresora HP LASERJET 78 A -  GENUINO DE LA MARCA DE LA IMPRESORA</t>
  </si>
  <si>
    <t xml:space="preserve">10</t>
  </si>
  <si>
    <t xml:space="preserve">Tóner para Impresora HP LASERJET 12 A DE LA MARCA DE LA IMPRESORA</t>
  </si>
  <si>
    <t xml:space="preserve">Tóner para Impresora SAMSUNG SCX ? 4824-FN  209 L GENUINO COLOR NEGRO DE LA MARCA DE LA IMPRESORA</t>
  </si>
  <si>
    <t xml:space="preserve">6</t>
  </si>
  <si>
    <t xml:space="preserve">Tóner Negro para Impresora HP GENUINO LaserJet CP 2025  DE LA MARCA DE LA IMPRESORA</t>
  </si>
  <si>
    <t xml:space="preserve">4</t>
  </si>
  <si>
    <t xml:space="preserve">44103103-002</t>
  </si>
  <si>
    <t xml:space="preserve">Tóner Cyan para Impresora HP GENUINO LaserJet CP 2025 DE LA MARCA DE LA IMPRESORA</t>
  </si>
  <si>
    <t xml:space="preserve">2</t>
  </si>
  <si>
    <t xml:space="preserve">Tóner Magenta para Impresora HP GENUINO LaserJet CP 2025 DE LA MARCA DE LA IMPRESORA</t>
  </si>
  <si>
    <t xml:space="preserve">Tóner Amarillo para Impresora HP GENUINO LaserJet CP 2025 DE LA MARCA DE LA IMPRESORA</t>
  </si>
  <si>
    <t xml:space="preserve">44103105-001</t>
  </si>
  <si>
    <t xml:space="preserve">Cartucho de Tinta para Impresora HP GENUINO Negro. Numero 60 DE LA MARCA DE LA IMPRESORA</t>
  </si>
  <si>
    <t xml:space="preserve">50</t>
  </si>
  <si>
    <t xml:space="preserve">Cartucho de Tinta para Impresora HP GENUINO Negro. Numero 74 DE LA MARCA DE LA IMPRESORA</t>
  </si>
  <si>
    <t xml:space="preserve">Cartucho de Tinta para Impresora HP GENUINO Negro. Numero 122 DE LA MARCA DE LA IMPRESORA</t>
  </si>
  <si>
    <t xml:space="preserve">44103105-002</t>
  </si>
  <si>
    <t xml:space="preserve">Cartucho de Tinta para Impresora HP GENUINO Color; Numero 60 DE LA MARCA DE LA IMPRESORA</t>
  </si>
  <si>
    <t xml:space="preserve">25</t>
  </si>
  <si>
    <t xml:space="preserve">Cartucho de Tinta para Impresora HP GENUINO Color; Numero 75 DE LA MARCA DE LA IMPRESORA</t>
  </si>
  <si>
    <t xml:space="preserve">Cartucho de Tinta para Impresora HP GENUINO Color; Numero 122 DE  LA MARCA DE L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2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7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1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3Z</dcterms:created>
  <dc:creator>Apache POI</dc:creator>
  <dc:description/>
  <dc:language>en-US</dc:language>
  <cp:lastModifiedBy/>
  <cp:revision>0</cp:revision>
  <dc:subject/>
  <dc:title/>
</cp:coreProperties>
</file>