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7">
  <si>
    <t xml:space="preserve">Ítems del llamado Adquisición, Colocación y Recarga de Extintores con ID: 348655</t>
  </si>
  <si>
    <t xml:space="preserve">Adquisición, Colocación y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-Extintor PQS Cap. 4 kg</t>
  </si>
  <si>
    <t xml:space="preserve">Unidad</t>
  </si>
  <si>
    <t xml:space="preserve">UNIDAD</t>
  </si>
  <si>
    <t xml:space="preserve">28</t>
  </si>
  <si>
    <t xml:space="preserve">46191601-011</t>
  </si>
  <si>
    <t xml:space="preserve">Baliza de extintor-Balizas de Señalización c/ Soporte para Extintores de 4 y 6 Kg</t>
  </si>
  <si>
    <t xml:space="preserve">46191601-9999</t>
  </si>
  <si>
    <t xml:space="preserve">Gabinete para extintor-Cajas Metálicas para Extintores de 6 kg.</t>
  </si>
  <si>
    <t xml:space="preserve">Baliza de extintor-Cartel de Acrilico para Extintores chicos</t>
  </si>
  <si>
    <t xml:space="preserve">46191601-002</t>
  </si>
  <si>
    <t xml:space="preserve">Producto Quimico para Recarga de extintor-Recarga de Extintor PQS de 4 kg</t>
  </si>
  <si>
    <t xml:space="preserve">50</t>
  </si>
  <si>
    <t xml:space="preserve">Producto Quimico para Recarga de extintor-Recarga de Extintor PQS de 6 kg</t>
  </si>
  <si>
    <t xml:space="preserve">3</t>
  </si>
  <si>
    <t xml:space="preserve">Producto Quimico para Recarga de extintor-Recarga de Extintor PQS de 10 kg</t>
  </si>
  <si>
    <t xml:space="preserve">Producto Quimico para Recarga de extintor-Recarga de Extintor CO2 de 5 kg</t>
  </si>
  <si>
    <t xml:space="preserve">1</t>
  </si>
  <si>
    <t xml:space="preserve">Producto Quimico para Recarga de extintor-Recarga de Extintor ECO de 4 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7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30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9Z</dcterms:created>
  <dc:creator>Apache POI</dc:creator>
  <dc:description/>
  <dc:language>en-US</dc:language>
  <cp:lastModifiedBy/>
  <cp:revision>0</cp:revision>
  <dc:subject/>
  <dc:title/>
</cp:coreProperties>
</file>