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8">
  <si>
    <t xml:space="preserve">Ítems del llamado Provisiòn y coloc. de semaforos con ID: 3486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72102201-995</t>
  </si>
  <si>
    <t xml:space="preserve">Controlador de Semáforo- modelo FM10D-CN</t>
  </si>
  <si>
    <t xml:space="preserve">Unidad</t>
  </si>
  <si>
    <t xml:space="preserve">UNIDAD</t>
  </si>
  <si>
    <t xml:space="preserve">1</t>
  </si>
  <si>
    <t xml:space="preserve">Módulo cabezal de Semáforo NBJD311F-1+JD212F-2</t>
  </si>
  <si>
    <t xml:space="preserve">2</t>
  </si>
  <si>
    <t xml:space="preserve">Modulo Cabezal de Semáforo NBJD213F</t>
  </si>
  <si>
    <t xml:space="preserve">6</t>
  </si>
  <si>
    <t xml:space="preserve">Cuenta Regresiva NBDJS300-RG</t>
  </si>
  <si>
    <t xml:space="preserve">Columna Pescante</t>
  </si>
  <si>
    <t xml:space="preserve">Columna Pedestal</t>
  </si>
  <si>
    <t xml:space="preserve">Cable de cobre tipo NEI 4 por 1mm.</t>
  </si>
  <si>
    <t xml:space="preserve">Metros</t>
  </si>
  <si>
    <t xml:space="preserve">ROLLO</t>
  </si>
  <si>
    <t xml:space="preserve">200</t>
  </si>
  <si>
    <t xml:space="preserve">Accesorios varios a utilizar </t>
  </si>
  <si>
    <t xml:space="preserve">Gabinete para tablero eléctrico 60 por 40 cm.</t>
  </si>
  <si>
    <t xml:space="preserve">Pintura de demarcación (Franja Peatonal)</t>
  </si>
  <si>
    <t xml:space="preserve">Instalación y puesta en funcionam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25</v>
      </c>
      <c r="E10" s="5" t="s">
        <v>26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9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0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1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2</v>
      </c>
    </row>
    <row r="21" customFormat="false" ht="15" hidden="false" customHeight="false" outlineLevel="0" collapsed="false">
      <c r="B21" s="6" t="s">
        <v>33</v>
      </c>
      <c r="C21" s="6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6:10:03Z</dcterms:created>
  <dc:creator>Apache POI</dc:creator>
  <dc:description/>
  <dc:language>en-US</dc:language>
  <cp:lastModifiedBy/>
  <cp:revision>0</cp:revision>
  <dc:subject/>
  <dc:title/>
</cp:coreProperties>
</file>