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PARA LA DINAC con ID: 348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Oficinas y Comedor (8° Piso ? MDN)</t>
  </si>
  <si>
    <t xml:space="preserve">Mes</t>
  </si>
  <si>
    <t xml:space="preserve">EVENTO</t>
  </si>
  <si>
    <t xml:space="preserve">5</t>
  </si>
  <si>
    <t xml:space="preserve">Limpieza Planta Baja </t>
  </si>
  <si>
    <t xml:space="preserve">Limpieza de Guardería ? INAC (Luqu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